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5.jpeg" ContentType="image/jpeg"/>
  <Override PartName="/xl/media/image21.jpeg" ContentType="image/jpeg"/>
  <Override PartName="/xl/media/image16.png" ContentType="image/png"/>
  <Override PartName="/xl/media/image19.png" ContentType="image/png"/>
  <Override PartName="/xl/media/image3.png" ContentType="image/png"/>
  <Override PartName="/xl/media/image20.png" ContentType="image/png"/>
  <Override PartName="/xl/media/image18.png" ContentType="image/png"/>
  <Override PartName="/xl/media/image15.jpeg" ContentType="image/jpeg"/>
  <Override PartName="/xl/media/image17.png" ContentType="image/png"/>
  <Override PartName="/xl/media/image14.png" ContentType="image/png"/>
  <Override PartName="/xl/media/image10.png" ContentType="image/png"/>
  <Override PartName="/xl/media/image2.png" ContentType="image/png"/>
  <Override PartName="/xl/media/image9.jpeg" ContentType="image/jpe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Dons" sheetId="1" state="visible" r:id="rId2"/>
    <sheet name="Mode d'emploi" sheetId="2" state="visible" r:id="rId3"/>
    <sheet name="Tableaux des Résultats" sheetId="3" state="visible" r:id="rId4"/>
    <sheet name="Cartographies" sheetId="4" state="visible" r:id="rId5"/>
    <sheet name="Benchmark &amp; REX" sheetId="5" state="visible" r:id="rId6"/>
    <sheet name="Déclaration ISO 17050" sheetId="6" state="visible" r:id="rId7"/>
    <sheet name="Evaluateur 1" sheetId="7" state="visible" r:id="rId8"/>
    <sheet name="Evaluateur 2" sheetId="8" state="visible" r:id="rId9"/>
    <sheet name="Evaluateur 3" sheetId="9" state="visible" r:id="rId10"/>
    <sheet name="Evaluateur 4" sheetId="10" state="visible" r:id="rId11"/>
    <sheet name="Evaluateur 5" sheetId="11" state="visible" r:id="rId12"/>
  </sheets>
  <definedNames>
    <definedName function="false" hidden="false" localSheetId="4" name="_xlnm.Print_Titles" vbProcedure="false">'Benchmark &amp; REX'!$2:$3</definedName>
    <definedName function="false" hidden="false" localSheetId="3" name="_xlnm.Print_Area" vbProcedure="false">Cartographies!$A$1:$E$168</definedName>
    <definedName function="false" hidden="false" localSheetId="3" name="_xlnm.Print_Titles" vbProcedure="false">Cartographies!$1:$9</definedName>
    <definedName function="false" hidden="false" localSheetId="5" name="_xlnm.Print_Area" vbProcedure="false">'Déclaration ISO 17050'!$A$2:$F$40</definedName>
    <definedName function="false" hidden="false" localSheetId="0" name="_xlnm.Print_Area" vbProcedure="false">Dons!$A$1:$G$32</definedName>
    <definedName function="false" hidden="false" localSheetId="6" name="_xlnm.Print_Area" vbProcedure="false">'Evaluateur 1'!$A$1:$F$376</definedName>
    <definedName function="false" hidden="false" localSheetId="6" name="_xlnm.Print_Titles" vbProcedure="false">'Evaluateur 1'!$9:$9</definedName>
    <definedName function="false" hidden="false" localSheetId="7" name="_xlnm.Print_Area" vbProcedure="false">'Evaluateur 2'!$A$1:$F$376</definedName>
    <definedName function="false" hidden="false" localSheetId="7" name="_xlnm.Print_Titles" vbProcedure="false">'Evaluateur 2'!$9:$9</definedName>
    <definedName function="false" hidden="false" localSheetId="8" name="_xlnm.Print_Area" vbProcedure="false">'Evaluateur 3'!$A$1:$F$376</definedName>
    <definedName function="false" hidden="false" localSheetId="8" name="_xlnm.Print_Titles" vbProcedure="false">'Evaluateur 3'!$9:$9</definedName>
    <definedName function="false" hidden="false" localSheetId="9" name="_xlnm.Print_Area" vbProcedure="false">'Evaluateur 4'!$A$1:$F$376</definedName>
    <definedName function="false" hidden="false" localSheetId="9" name="_xlnm.Print_Titles" vbProcedure="false">'Evaluateur 4'!$9:$9</definedName>
    <definedName function="false" hidden="false" localSheetId="10" name="_xlnm.Print_Area" vbProcedure="false">'Evaluateur 5'!$A$1:$F$376</definedName>
    <definedName function="false" hidden="false" localSheetId="10" name="_xlnm.Print_Titles" vbProcedure="false">'Evaluateur 5'!$9:$9</definedName>
    <definedName function="false" hidden="false" localSheetId="1" name="_xlnm.Print_Area" vbProcedure="false">'Mode d''emploi'!$A$1:$G$37</definedName>
    <definedName function="false" hidden="false" localSheetId="2" name="_xlnm.Print_Area" vbProcedure="false">'Tableaux des Résultats'!$A$1:$F$89</definedName>
    <definedName function="false" hidden="false" localSheetId="2" name="_xlnm.Print_Titles" vbProcedure="false">'Tableaux des Résultats'!$3:$3</definedName>
    <definedName function="false" hidden="false" name="_xlfn_COUNTIFS" vbProcedure="false"/>
    <definedName function="false" hidden="false" name="_xlfn_IFERROR" vbProcedure="false"/>
    <definedName function="false" hidden="false" localSheetId="6" name="Excel_BuiltIn__FilterDatabase" vbProcedure="false">'Evaluateur 1'!$A$1:$A$7</definedName>
    <definedName function="false" hidden="false" localSheetId="7" name="Excel_BuiltIn__FilterDatabase" vbProcedure="false">'Evaluateur 2'!$A$1:$A$7</definedName>
    <definedName function="false" hidden="false" localSheetId="8" name="Excel_BuiltIn__FilterDatabase" vbProcedure="false">'Evaluateur 3'!$A$1:$A$7</definedName>
    <definedName function="false" hidden="false" localSheetId="9" name="Excel_BuiltIn__FilterDatabase" vbProcedure="false">'Evaluateur 4'!$A$1:$A$7</definedName>
    <definedName function="false" hidden="false" localSheetId="10" name="Excel_BuiltIn__FilterDatabase" vbProcedure="false">'Evaluateur 5'!$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862">
  <si>
    <t xml:space="preserve">Appel aux dons pour l'ingénierie biomédicale hospitalière</t>
  </si>
  <si>
    <r>
      <rPr>
        <i val="true"/>
        <sz val="8"/>
        <rFont val="Arial Narrow"/>
        <family val="2"/>
      </rPr>
      <t xml:space="preserve">Outil d'autodiagnostic pour évaluer</t>
    </r>
    <r>
      <rPr>
        <b val="true"/>
        <i val="true"/>
        <sz val="8"/>
        <rFont val="Arial Narrow"/>
        <family val="2"/>
      </rPr>
      <t xml:space="preserve"> </t>
    </r>
    <r>
      <rPr>
        <i val="true"/>
        <sz val="8"/>
        <rFont val="Arial Narrow"/>
        <family val="2"/>
      </rPr>
      <t xml:space="preserve">les bonnes pratiques biomédicales</t>
    </r>
  </si>
  <si>
    <t xml:space="preserve">Dons et mécènats en Ingénierie Biomédicale Hospitalière</t>
  </si>
  <si>
    <r>
      <rPr>
        <sz val="8"/>
        <rFont val="Arial Narrow"/>
        <family val="2"/>
      </rPr>
      <t xml:space="preserve">Nous remercions les </t>
    </r>
    <r>
      <rPr>
        <b val="true"/>
        <sz val="8"/>
        <rFont val="Arial Narrow"/>
        <family val="2"/>
      </rPr>
      <t xml:space="preserve">donateurs</t>
    </r>
    <r>
      <rPr>
        <sz val="8"/>
        <rFont val="Arial Narrow"/>
        <family val="2"/>
      </rPr>
      <t xml:space="preserve"> ci-dessous qui nous aident à préparer l'avenir et invitons les utilisateurs de l'outil à </t>
    </r>
    <r>
      <rPr>
        <b val="true"/>
        <sz val="8"/>
        <rFont val="Arial Narrow"/>
        <family val="2"/>
      </rPr>
      <t xml:space="preserve">diffuser notre appel aux dons</t>
    </r>
    <r>
      <rPr>
        <sz val="8"/>
        <rFont val="Arial Narrow"/>
        <family val="2"/>
      </rPr>
      <t xml:space="preserve"> :</t>
    </r>
  </si>
  <si>
    <t xml:space="preserve">www.apibq.org</t>
  </si>
  <si>
    <r>
      <rPr>
        <b val="true"/>
        <i val="true"/>
        <sz val="10"/>
        <rFont val="Arial Narrow"/>
        <family val="2"/>
      </rPr>
      <t xml:space="preserve">Grâce à vos </t>
    </r>
    <r>
      <rPr>
        <b val="true"/>
        <i val="true"/>
        <sz val="10"/>
        <color rgb="FFDD0806"/>
        <rFont val="Arial Narrow"/>
        <family val="2"/>
      </rPr>
      <t xml:space="preserve">dons</t>
    </r>
    <r>
      <rPr>
        <b val="true"/>
        <i val="true"/>
        <sz val="10"/>
        <rFont val="Arial Narrow"/>
        <family val="2"/>
      </rPr>
      <t xml:space="preserve"> ou </t>
    </r>
    <r>
      <rPr>
        <b val="true"/>
        <i val="true"/>
        <sz val="10"/>
        <color rgb="FFDD0806"/>
        <rFont val="Arial Narrow"/>
        <family val="2"/>
      </rPr>
      <t xml:space="preserve">mécènats </t>
    </r>
    <r>
      <rPr>
        <b val="true"/>
        <i val="true"/>
        <sz val="10"/>
        <rFont val="Arial Narrow"/>
        <family val="2"/>
      </rPr>
      <t xml:space="preserve">les</t>
    </r>
    <r>
      <rPr>
        <b val="true"/>
        <i val="true"/>
        <sz val="10"/>
        <color rgb="FFDD0806"/>
        <rFont val="Arial Narrow"/>
        <family val="2"/>
      </rPr>
      <t xml:space="preserve"> bonnes pratiques biomédicales </t>
    </r>
    <r>
      <rPr>
        <b val="true"/>
        <i val="true"/>
        <sz val="10"/>
        <rFont val="Arial Narrow"/>
        <family val="2"/>
      </rPr>
      <t xml:space="preserve">diffuseront </t>
    </r>
    <r>
      <rPr>
        <b val="true"/>
        <i val="true"/>
        <sz val="10"/>
        <color rgb="FFDD0806"/>
        <rFont val="Arial Narrow"/>
        <family val="2"/>
      </rPr>
      <t xml:space="preserve">internationalement</t>
    </r>
  </si>
  <si>
    <t xml:space="preserve">Document source : Guide des Bonnes Pratiques de l'Ingénierie Biomédicale en Etablissement de Santé, G. Farges, C. Bendele, M. Decouvelaere, P. Kouam, Ph. Labrousse, M. Lafont, G. Romain, G. Zoabli et coll., Lexitis éditions, 2011, www.lespratiquesdelaperformance.fr </t>
  </si>
  <si>
    <r>
      <rPr>
        <b val="true"/>
        <i val="true"/>
        <sz val="10"/>
        <rFont val="Arial Narrow"/>
        <family val="2"/>
      </rPr>
      <t xml:space="preserve">Comment </t>
    </r>
    <r>
      <rPr>
        <b val="true"/>
        <i val="true"/>
        <sz val="10"/>
        <color rgb="FFDD0806"/>
        <rFont val="Arial Narrow"/>
        <family val="2"/>
      </rPr>
      <t xml:space="preserve">ACQUÉRIR</t>
    </r>
    <r>
      <rPr>
        <b val="true"/>
        <i val="true"/>
        <sz val="10"/>
        <rFont val="Arial Narrow"/>
        <family val="2"/>
      </rPr>
      <t xml:space="preserve"> le Guide ? </t>
    </r>
  </si>
  <si>
    <r>
      <rPr>
        <b val="true"/>
        <i val="true"/>
        <sz val="10"/>
        <rFont val="Arial Narrow"/>
        <family val="2"/>
      </rPr>
      <t xml:space="preserve">Comment </t>
    </r>
    <r>
      <rPr>
        <b val="true"/>
        <i val="true"/>
        <sz val="10"/>
        <color rgb="FFDD0806"/>
        <rFont val="Arial Narrow"/>
        <family val="2"/>
      </rPr>
      <t xml:space="preserve">FAIRE UN DON </t>
    </r>
    <r>
      <rPr>
        <b val="true"/>
        <i val="true"/>
        <sz val="10"/>
        <rFont val="Arial Narrow"/>
        <family val="2"/>
      </rPr>
      <t xml:space="preserve">à la Fondation UTC ?</t>
    </r>
  </si>
  <si>
    <t xml:space="preserve">Accéder ici au site des éditions Lexitis
http://www.lespratiquesdelaperformance.fr</t>
  </si>
  <si>
    <t xml:space="preserve">Accéder ici au site de la Fondation UTC
http://www.utc.fr/valorisation-partenariats/fondation-utc.php</t>
  </si>
  <si>
    <t xml:space="preserve">Pourquoi faire appel à vos dons ?     </t>
  </si>
  <si>
    <r>
      <rPr>
        <b val="true"/>
        <i val="true"/>
        <sz val="10"/>
        <rFont val="Arial Narrow"/>
        <family val="2"/>
      </rPr>
      <t xml:space="preserve">parce qu'ils contribuent à </t>
    </r>
    <r>
      <rPr>
        <b val="true"/>
        <i val="true"/>
        <sz val="10"/>
        <color rgb="FFDD0806"/>
        <rFont val="Arial Narrow"/>
        <family val="2"/>
      </rPr>
      <t xml:space="preserve">préparer l'avenir</t>
    </r>
  </si>
  <si>
    <r>
      <rPr>
        <b val="true"/>
        <sz val="8"/>
        <color rgb="FFDD0806"/>
        <rFont val="Arial Narrow"/>
        <family val="2"/>
      </rPr>
      <t xml:space="preserve">Aider</t>
    </r>
    <r>
      <rPr>
        <b val="true"/>
        <sz val="8"/>
        <color rgb="FF000000"/>
        <rFont val="Arial Narrow"/>
        <family val="2"/>
      </rPr>
      <t xml:space="preserve"> l'intérêt général   </t>
    </r>
  </si>
  <si>
    <r>
      <rPr>
        <b val="true"/>
        <sz val="8"/>
        <rFont val="Arial Narrow"/>
        <family val="2"/>
      </rPr>
      <t xml:space="preserve">L'ingénierie biomédicale hospitalière </t>
    </r>
    <r>
      <rPr>
        <sz val="8"/>
        <rFont val="Arial Narrow"/>
        <family val="2"/>
      </rPr>
      <t xml:space="preserve">est une activité d'intérêt général qui contribue à la </t>
    </r>
    <r>
      <rPr>
        <b val="true"/>
        <sz val="8"/>
        <color rgb="FFDD0806"/>
        <rFont val="Arial Narrow"/>
        <family val="2"/>
      </rPr>
      <t xml:space="preserve">qualité</t>
    </r>
    <r>
      <rPr>
        <sz val="8"/>
        <color rgb="FFDD0806"/>
        <rFont val="Arial Narrow"/>
        <family val="2"/>
      </rPr>
      <t xml:space="preserve"> et </t>
    </r>
    <r>
      <rPr>
        <b val="true"/>
        <sz val="8"/>
        <color rgb="FFDD0806"/>
        <rFont val="Arial Narrow"/>
        <family val="2"/>
      </rPr>
      <t xml:space="preserve">sécurité des soins</t>
    </r>
    <r>
      <rPr>
        <sz val="8"/>
        <color rgb="FFDD0806"/>
        <rFont val="Arial Narrow"/>
        <family val="2"/>
      </rPr>
      <t xml:space="preserve"> </t>
    </r>
    <r>
      <rPr>
        <sz val="8"/>
        <rFont val="Arial Narrow"/>
        <family val="2"/>
      </rPr>
      <t xml:space="preserve">délivrés aux patients par une meilleure </t>
    </r>
    <r>
      <rPr>
        <b val="true"/>
        <sz val="8"/>
        <rFont val="Arial Narrow"/>
        <family val="2"/>
      </rPr>
      <t xml:space="preserve">maîtrise de l'exploitation</t>
    </r>
    <r>
      <rPr>
        <sz val="8"/>
        <rFont val="Arial Narrow"/>
        <family val="2"/>
      </rPr>
      <t xml:space="preserve"> des dispositifs médicaux.</t>
    </r>
  </si>
  <si>
    <r>
      <rPr>
        <b val="true"/>
        <sz val="8"/>
        <color rgb="FFDD0806"/>
        <rFont val="Arial Narrow"/>
        <family val="2"/>
      </rPr>
      <t xml:space="preserve">Favoriser</t>
    </r>
    <r>
      <rPr>
        <b val="true"/>
        <sz val="8"/>
        <color rgb="FF000000"/>
        <rFont val="Arial Narrow"/>
        <family val="2"/>
      </rPr>
      <t xml:space="preserve"> les Bonnes Pratiques   </t>
    </r>
  </si>
  <si>
    <r>
      <rPr>
        <sz val="8"/>
        <color rgb="FF000000"/>
        <rFont val="Arial Narrow"/>
        <family val="2"/>
      </rPr>
      <t xml:space="preserve">Les Bonnes Pratiques du </t>
    </r>
    <r>
      <rPr>
        <b val="true"/>
        <sz val="8"/>
        <color rgb="FF000000"/>
        <rFont val="Arial Narrow"/>
        <family val="2"/>
      </rPr>
      <t xml:space="preserve">Guide biomédical 2011 </t>
    </r>
    <r>
      <rPr>
        <sz val="8"/>
        <color rgb="FF000000"/>
        <rFont val="Arial Narrow"/>
        <family val="2"/>
      </rPr>
      <t xml:space="preserve">nécessitent l'usage d'un </t>
    </r>
    <r>
      <rPr>
        <b val="true"/>
        <sz val="8"/>
        <color rgb="FF000000"/>
        <rFont val="Arial Narrow"/>
        <family val="2"/>
      </rPr>
      <t xml:space="preserve">outil de </t>
    </r>
    <r>
      <rPr>
        <b val="true"/>
        <sz val="8"/>
        <color rgb="FFDD0806"/>
        <rFont val="Arial Narrow"/>
        <family val="2"/>
      </rPr>
      <t xml:space="preserve">mesure,</t>
    </r>
    <r>
      <rPr>
        <b val="true"/>
        <sz val="8"/>
        <color rgb="FF000000"/>
        <rFont val="Arial Narrow"/>
        <family val="2"/>
      </rPr>
      <t xml:space="preserve"> de </t>
    </r>
    <r>
      <rPr>
        <b val="true"/>
        <sz val="8"/>
        <color rgb="FFDD0806"/>
        <rFont val="Arial Narrow"/>
        <family val="2"/>
      </rPr>
      <t xml:space="preserve">positionnement</t>
    </r>
    <r>
      <rPr>
        <b val="true"/>
        <sz val="8"/>
        <color rgb="FF000000"/>
        <rFont val="Arial Narrow"/>
        <family val="2"/>
      </rPr>
      <t xml:space="preserve"> et </t>
    </r>
    <r>
      <rPr>
        <b val="true"/>
        <sz val="8"/>
        <color rgb="FFDD0806"/>
        <rFont val="Arial Narrow"/>
        <family val="2"/>
      </rPr>
      <t xml:space="preserve">d'aide à la décision</t>
    </r>
    <r>
      <rPr>
        <b val="true"/>
        <sz val="8"/>
        <color rgb="FF000000"/>
        <rFont val="Arial Narrow"/>
        <family val="2"/>
      </rPr>
      <t xml:space="preserve">. </t>
    </r>
    <r>
      <rPr>
        <sz val="8"/>
        <color rgb="FF000000"/>
        <rFont val="Arial Narrow"/>
        <family val="2"/>
      </rPr>
      <t xml:space="preserve">Ce sont les buts de ce fichier Excel® mis au point à l'UTC.</t>
    </r>
  </si>
  <si>
    <r>
      <rPr>
        <b val="true"/>
        <sz val="8"/>
        <color rgb="FFDD0806"/>
        <rFont val="Arial Narrow"/>
        <family val="2"/>
      </rPr>
      <t xml:space="preserve">Développer</t>
    </r>
    <r>
      <rPr>
        <b val="true"/>
        <sz val="8"/>
        <color rgb="FF000000"/>
        <rFont val="Arial Narrow"/>
        <family val="2"/>
      </rPr>
      <t xml:space="preserve"> l'auto-évaluation   </t>
    </r>
  </si>
  <si>
    <r>
      <rPr>
        <sz val="8"/>
        <color rgb="FF000000"/>
        <rFont val="Arial Narrow"/>
        <family val="2"/>
      </rPr>
      <t xml:space="preserve">La meilleure source </t>
    </r>
    <r>
      <rPr>
        <b val="true"/>
        <sz val="8"/>
        <color rgb="FF000000"/>
        <rFont val="Arial Narrow"/>
        <family val="2"/>
      </rPr>
      <t xml:space="preserve">d'amélioration</t>
    </r>
    <r>
      <rPr>
        <sz val="8"/>
        <color rgb="FF000000"/>
        <rFont val="Arial Narrow"/>
        <family val="2"/>
      </rPr>
      <t xml:space="preserve"> professionnelle est son </t>
    </r>
    <r>
      <rPr>
        <b val="true"/>
        <sz val="8"/>
        <color rgb="FF000000"/>
        <rFont val="Arial Narrow"/>
        <family val="2"/>
      </rPr>
      <t xml:space="preserve">propre regard</t>
    </r>
    <r>
      <rPr>
        <sz val="8"/>
        <color rgb="FF000000"/>
        <rFont val="Arial Narrow"/>
        <family val="2"/>
      </rPr>
      <t xml:space="preserve"> ou celui de </t>
    </r>
    <r>
      <rPr>
        <b val="true"/>
        <sz val="8"/>
        <color rgb="FF000000"/>
        <rFont val="Arial Narrow"/>
        <family val="2"/>
      </rPr>
      <t xml:space="preserve">ses pairs</t>
    </r>
    <r>
      <rPr>
        <sz val="8"/>
        <color rgb="FF000000"/>
        <rFont val="Arial Narrow"/>
        <family val="2"/>
      </rPr>
      <t xml:space="preserve">. Pour</t>
    </r>
    <r>
      <rPr>
        <b val="true"/>
        <sz val="8"/>
        <color rgb="FFDD0806"/>
        <rFont val="Arial Narrow"/>
        <family val="2"/>
      </rPr>
      <t xml:space="preserve"> favoriser les progrès</t>
    </r>
    <r>
      <rPr>
        <sz val="8"/>
        <color rgb="FF000000"/>
        <rFont val="Arial Narrow"/>
        <family val="2"/>
      </rPr>
      <t xml:space="preserve">, les </t>
    </r>
    <r>
      <rPr>
        <b val="true"/>
        <sz val="8"/>
        <color rgb="FF000000"/>
        <rFont val="Arial Narrow"/>
        <family val="2"/>
      </rPr>
      <t xml:space="preserve">outils d'auto-évaluation </t>
    </r>
    <r>
      <rPr>
        <sz val="8"/>
        <color rgb="FF000000"/>
        <rFont val="Arial Narrow"/>
        <family val="2"/>
      </rPr>
      <t xml:space="preserve">doivent être largement diffusés et </t>
    </r>
    <r>
      <rPr>
        <b val="true"/>
        <sz val="8"/>
        <color rgb="FF000000"/>
        <rFont val="Arial Narrow"/>
        <family val="2"/>
      </rPr>
      <t xml:space="preserve">exploités.</t>
    </r>
  </si>
  <si>
    <r>
      <rPr>
        <b val="true"/>
        <sz val="8"/>
        <color rgb="FFDD0806"/>
        <rFont val="Arial Narrow"/>
        <family val="2"/>
      </rPr>
      <t xml:space="preserve">Contribuer</t>
    </r>
    <r>
      <rPr>
        <b val="true"/>
        <sz val="8"/>
        <color rgb="FF000000"/>
        <rFont val="Arial Narrow"/>
        <family val="2"/>
      </rPr>
      <t xml:space="preserve"> au progrès   </t>
    </r>
  </si>
  <si>
    <r>
      <rPr>
        <b val="true"/>
        <sz val="8"/>
        <color rgb="FF000000"/>
        <rFont val="Arial Narrow"/>
        <family val="2"/>
      </rPr>
      <t xml:space="preserve">Les benchmarks</t>
    </r>
    <r>
      <rPr>
        <sz val="8"/>
        <color rgb="FF000000"/>
        <rFont val="Arial Narrow"/>
        <family val="2"/>
      </rPr>
      <t xml:space="preserve"> (comparaisons à des références professionnelles) communiqués publiquement favorisent les </t>
    </r>
    <r>
      <rPr>
        <b val="true"/>
        <sz val="8"/>
        <color rgb="FF000000"/>
        <rFont val="Arial Narrow"/>
        <family val="2"/>
      </rPr>
      <t xml:space="preserve">perceptions nuancées</t>
    </r>
    <r>
      <rPr>
        <sz val="8"/>
        <color rgb="FF000000"/>
        <rFont val="Arial Narrow"/>
        <family val="2"/>
      </rPr>
      <t xml:space="preserve">, les </t>
    </r>
    <r>
      <rPr>
        <b val="true"/>
        <sz val="8"/>
        <color rgb="FF000000"/>
        <rFont val="Arial Narrow"/>
        <family val="2"/>
      </rPr>
      <t xml:space="preserve">échanges d'expérience</t>
    </r>
    <r>
      <rPr>
        <sz val="8"/>
        <color rgb="FF000000"/>
        <rFont val="Arial Narrow"/>
        <family val="2"/>
      </rPr>
      <t xml:space="preserve"> et les </t>
    </r>
    <r>
      <rPr>
        <b val="true"/>
        <sz val="8"/>
        <color rgb="FF000000"/>
        <rFont val="Arial Narrow"/>
        <family val="2"/>
      </rPr>
      <t xml:space="preserve">progrès professionnels.</t>
    </r>
  </si>
  <si>
    <r>
      <rPr>
        <b val="true"/>
        <sz val="8"/>
        <color rgb="FFDD0806"/>
        <rFont val="Arial Narrow"/>
        <family val="2"/>
      </rPr>
      <t xml:space="preserve">Faciliter </t>
    </r>
    <r>
      <rPr>
        <b val="true"/>
        <sz val="8"/>
        <rFont val="Arial Narrow"/>
        <family val="2"/>
      </rPr>
      <t xml:space="preserve">l'internationalisation   </t>
    </r>
  </si>
  <si>
    <r>
      <rPr>
        <b val="true"/>
        <sz val="8"/>
        <rFont val="Arial Narrow"/>
        <family val="2"/>
      </rPr>
      <t xml:space="preserve">L'internationalisation</t>
    </r>
    <r>
      <rPr>
        <sz val="8"/>
        <rFont val="Arial Narrow"/>
        <family val="2"/>
      </rPr>
      <t xml:space="preserve"> des Bonnes Pratiques Biomédicales nécessite le développement d'un </t>
    </r>
    <r>
      <rPr>
        <b val="true"/>
        <sz val="8"/>
        <color rgb="FFDD0806"/>
        <rFont val="Arial Narrow"/>
        <family val="2"/>
      </rPr>
      <t xml:space="preserve">site web automatisé</t>
    </r>
    <r>
      <rPr>
        <b val="true"/>
        <sz val="8"/>
        <rFont val="Arial Narrow"/>
        <family val="2"/>
      </rPr>
      <t xml:space="preserve">, interactif, ergonomique</t>
    </r>
    <r>
      <rPr>
        <sz val="8"/>
        <rFont val="Arial Narrow"/>
        <family val="2"/>
      </rPr>
      <t xml:space="preserve"> et </t>
    </r>
    <r>
      <rPr>
        <b val="true"/>
        <sz val="8"/>
        <color rgb="FFDD0806"/>
        <rFont val="Arial Narrow"/>
        <family val="2"/>
      </rPr>
      <t xml:space="preserve">multilingue </t>
    </r>
    <r>
      <rPr>
        <sz val="8"/>
        <rFont val="Arial Narrow"/>
        <family val="2"/>
      </rPr>
      <t xml:space="preserve">pour étendre les objectifs précédents </t>
    </r>
    <r>
      <rPr>
        <b val="true"/>
        <sz val="8"/>
        <rFont val="Arial Narrow"/>
        <family val="2"/>
      </rPr>
      <t xml:space="preserve">dans tout pays.</t>
    </r>
  </si>
  <si>
    <t xml:space="preserve">Pourquoi ne pas se débrouiller tout seul ?     </t>
  </si>
  <si>
    <r>
      <rPr>
        <b val="true"/>
        <i val="true"/>
        <sz val="10"/>
        <rFont val="Arial Narrow"/>
        <family val="2"/>
      </rPr>
      <t xml:space="preserve">parce que nous avons </t>
    </r>
    <r>
      <rPr>
        <b val="true"/>
        <i val="true"/>
        <sz val="10"/>
        <color rgb="FFDD0806"/>
        <rFont val="Arial Narrow"/>
        <family val="2"/>
      </rPr>
      <t xml:space="preserve">atteint nos limites</t>
    </r>
    <r>
      <rPr>
        <b val="true"/>
        <i val="true"/>
        <sz val="10"/>
        <rFont val="Arial Narrow"/>
        <family val="2"/>
      </rPr>
      <t xml:space="preserve"> </t>
    </r>
  </si>
  <si>
    <t xml:space="preserve">Ce qui a été fait   </t>
  </si>
  <si>
    <r>
      <rPr>
        <sz val="8"/>
        <rFont val="Arial Narrow"/>
        <family val="2"/>
      </rPr>
      <t xml:space="preserve">Le </t>
    </r>
    <r>
      <rPr>
        <b val="true"/>
        <sz val="8"/>
        <rFont val="Arial Narrow"/>
        <family val="2"/>
      </rPr>
      <t xml:space="preserve">Guide Biomédical 2011</t>
    </r>
    <r>
      <rPr>
        <sz val="8"/>
        <rFont val="Arial Narrow"/>
        <family val="2"/>
      </rPr>
      <t xml:space="preserve"> a été écrit par plus de </t>
    </r>
    <r>
      <rPr>
        <b val="true"/>
        <sz val="8"/>
        <rFont val="Arial Narrow"/>
        <family val="2"/>
      </rPr>
      <t xml:space="preserve">90 bénévoles </t>
    </r>
    <r>
      <rPr>
        <sz val="8"/>
        <rFont val="Arial Narrow"/>
        <family val="2"/>
      </rPr>
      <t xml:space="preserve">internationaux.</t>
    </r>
  </si>
  <si>
    <r>
      <rPr>
        <sz val="8"/>
        <rFont val="Arial Narrow"/>
        <family val="2"/>
      </rPr>
      <t xml:space="preserve">Cet outil d'autodiagnostic a été </t>
    </r>
    <r>
      <rPr>
        <b val="true"/>
        <sz val="8"/>
        <rFont val="Arial Narrow"/>
        <family val="2"/>
      </rPr>
      <t xml:space="preserve">élaboré gracieusement </t>
    </r>
    <r>
      <rPr>
        <sz val="8"/>
        <rFont val="Arial Narrow"/>
        <family val="2"/>
      </rPr>
      <t xml:space="preserve">par des étudiants et des professeurs de l'UTC.</t>
    </r>
  </si>
  <si>
    <r>
      <rPr>
        <sz val="8"/>
        <rFont val="Arial Narrow"/>
        <family val="2"/>
      </rPr>
      <t xml:space="preserve">La </t>
    </r>
    <r>
      <rPr>
        <b val="true"/>
        <sz val="8"/>
        <rFont val="Arial Narrow"/>
        <family val="2"/>
      </rPr>
      <t xml:space="preserve">Fondation UTC</t>
    </r>
    <r>
      <rPr>
        <sz val="8"/>
        <rFont val="Arial Narrow"/>
        <family val="2"/>
      </rPr>
      <t xml:space="preserve"> pour l'innovation reçoit les </t>
    </r>
    <r>
      <rPr>
        <b val="true"/>
        <sz val="8"/>
        <rFont val="Arial Narrow"/>
        <family val="2"/>
      </rPr>
      <t xml:space="preserve">droits d'auteur</t>
    </r>
    <r>
      <rPr>
        <sz val="8"/>
        <rFont val="Arial Narrow"/>
        <family val="2"/>
      </rPr>
      <t xml:space="preserve"> du Guide et les </t>
    </r>
    <r>
      <rPr>
        <b val="true"/>
        <sz val="8"/>
        <rFont val="Arial Narrow"/>
        <family val="2"/>
      </rPr>
      <t xml:space="preserve">dons</t>
    </r>
    <r>
      <rPr>
        <sz val="8"/>
        <rFont val="Arial Narrow"/>
        <family val="2"/>
      </rPr>
      <t xml:space="preserve"> pour des projets.</t>
    </r>
  </si>
  <si>
    <t xml:space="preserve">Ce qu'il reste à faire   </t>
  </si>
  <si>
    <r>
      <rPr>
        <b val="true"/>
        <sz val="8"/>
        <rFont val="Arial Narrow"/>
        <family val="2"/>
      </rPr>
      <t xml:space="preserve">Diffuser</t>
    </r>
    <r>
      <rPr>
        <sz val="8"/>
        <rFont val="Arial Narrow"/>
        <family val="2"/>
      </rPr>
      <t xml:space="preserve"> la </t>
    </r>
    <r>
      <rPr>
        <b val="true"/>
        <sz val="8"/>
        <color rgb="FFDD0806"/>
        <rFont val="Arial Narrow"/>
        <family val="2"/>
      </rPr>
      <t xml:space="preserve">culture de l'autoévaluation</t>
    </r>
    <r>
      <rPr>
        <sz val="8"/>
        <rFont val="Arial Narrow"/>
        <family val="2"/>
      </rPr>
      <t xml:space="preserve"> et l'usage de l'outil d'autodiagnostic, clefs de l'amélioration continue.</t>
    </r>
  </si>
  <si>
    <r>
      <rPr>
        <b val="true"/>
        <sz val="8"/>
        <rFont val="Arial Narrow"/>
        <family val="2"/>
      </rPr>
      <t xml:space="preserve">Favoriser</t>
    </r>
    <r>
      <rPr>
        <sz val="8"/>
        <rFont val="Arial Narrow"/>
        <family val="2"/>
      </rPr>
      <t xml:space="preserve"> les </t>
    </r>
    <r>
      <rPr>
        <b val="true"/>
        <sz val="8"/>
        <color rgb="FFDD0806"/>
        <rFont val="Arial Narrow"/>
        <family val="2"/>
      </rPr>
      <t xml:space="preserve">benchmarks</t>
    </r>
    <r>
      <rPr>
        <sz val="8"/>
        <rFont val="Arial Narrow"/>
        <family val="2"/>
      </rPr>
      <t xml:space="preserve"> et </t>
    </r>
    <r>
      <rPr>
        <b val="true"/>
        <sz val="8"/>
        <rFont val="Arial Narrow"/>
        <family val="2"/>
      </rPr>
      <t xml:space="preserve">échanges</t>
    </r>
    <r>
      <rPr>
        <sz val="8"/>
        <rFont val="Arial Narrow"/>
        <family val="2"/>
      </rPr>
      <t xml:space="preserve"> sur les Bonnes Pratiques entre services biomédicaux hospitaliers.</t>
    </r>
  </si>
  <si>
    <r>
      <rPr>
        <b val="true"/>
        <sz val="8"/>
        <rFont val="Arial Narrow"/>
        <family val="2"/>
      </rPr>
      <t xml:space="preserve">Développer</t>
    </r>
    <r>
      <rPr>
        <sz val="8"/>
        <rFont val="Arial Narrow"/>
        <family val="2"/>
      </rPr>
      <t xml:space="preserve"> collaborativement un </t>
    </r>
    <r>
      <rPr>
        <b val="true"/>
        <sz val="8"/>
        <color rgb="FFDD0806"/>
        <rFont val="Arial Narrow"/>
        <family val="2"/>
      </rPr>
      <t xml:space="preserve">outil full web et multilingue </t>
    </r>
    <r>
      <rPr>
        <sz val="8"/>
        <rFont val="Arial Narrow"/>
        <family val="2"/>
      </rPr>
      <t xml:space="preserve">pour internationaliser les Bonnes Pratiques.</t>
    </r>
  </si>
  <si>
    <t xml:space="preserve">Ce que cela coûte   </t>
  </si>
  <si>
    <r>
      <rPr>
        <sz val="8"/>
        <rFont val="Arial Narrow"/>
        <family val="2"/>
      </rPr>
      <t xml:space="preserve">Les technologies informatiques du "</t>
    </r>
    <r>
      <rPr>
        <b val="true"/>
        <sz val="8"/>
        <rFont val="Arial Narrow"/>
        <family val="2"/>
      </rPr>
      <t xml:space="preserve">web dynamique" </t>
    </r>
    <r>
      <rPr>
        <sz val="8"/>
        <rFont val="Arial Narrow"/>
        <family val="2"/>
      </rPr>
      <t xml:space="preserve">dépassent les compétences des ingénieurs biomédicaux.</t>
    </r>
  </si>
  <si>
    <r>
      <rPr>
        <sz val="8"/>
        <rFont val="Arial Narrow"/>
        <family val="2"/>
      </rPr>
      <t xml:space="preserve">Il nous faut faire appel à des </t>
    </r>
    <r>
      <rPr>
        <b val="true"/>
        <sz val="8"/>
        <rFont val="Arial Narrow"/>
        <family val="2"/>
      </rPr>
      <t xml:space="preserve">informaticiens spécialistes</t>
    </r>
    <r>
      <rPr>
        <sz val="8"/>
        <rFont val="Arial Narrow"/>
        <family val="2"/>
      </rPr>
      <t xml:space="preserve"> ayant les compétences du développement web.</t>
    </r>
  </si>
  <si>
    <r>
      <rPr>
        <sz val="8"/>
        <rFont val="Arial Narrow"/>
        <family val="2"/>
      </rPr>
      <t xml:space="preserve">Les estimations indiquent un </t>
    </r>
    <r>
      <rPr>
        <b val="true"/>
        <sz val="8"/>
        <rFont val="Arial Narrow"/>
        <family val="2"/>
      </rPr>
      <t xml:space="preserve">budget de développement de 40 000 €</t>
    </r>
    <r>
      <rPr>
        <sz val="8"/>
        <rFont val="Arial Narrow"/>
        <family val="2"/>
      </rPr>
      <t xml:space="preserve"> et une maintenance de 5 000 € par an.</t>
    </r>
  </si>
  <si>
    <t xml:space="preserve">Ce qu'il pourra être fait   </t>
  </si>
  <si>
    <r>
      <rPr>
        <sz val="8"/>
        <rFont val="Arial Narrow"/>
        <family val="2"/>
      </rPr>
      <t xml:space="preserve">La</t>
    </r>
    <r>
      <rPr>
        <b val="true"/>
        <sz val="8"/>
        <color rgb="FFDD0806"/>
        <rFont val="Arial Narrow"/>
        <family val="2"/>
      </rPr>
      <t xml:space="preserve"> Fondation UTC</t>
    </r>
    <r>
      <rPr>
        <sz val="8"/>
        <rFont val="Arial Narrow"/>
        <family val="2"/>
      </rPr>
      <t xml:space="preserve"> est un </t>
    </r>
    <r>
      <rPr>
        <b val="true"/>
        <sz val="8"/>
        <rFont val="Arial Narrow"/>
        <family val="2"/>
      </rPr>
      <t xml:space="preserve">organisme neutre et éthique</t>
    </r>
    <r>
      <rPr>
        <sz val="8"/>
        <rFont val="Arial Narrow"/>
        <family val="2"/>
      </rPr>
      <t xml:space="preserve"> ayant vocation à favoriser</t>
    </r>
    <r>
      <rPr>
        <sz val="8"/>
        <color rgb="FFDD0806"/>
        <rFont val="Arial Narrow"/>
        <family val="2"/>
      </rPr>
      <t xml:space="preserve"> </t>
    </r>
    <r>
      <rPr>
        <b val="true"/>
        <sz val="8"/>
        <color rgb="FFDD0806"/>
        <rFont val="Arial Narrow"/>
        <family val="2"/>
      </rPr>
      <t xml:space="preserve">l'innovation.</t>
    </r>
  </si>
  <si>
    <r>
      <rPr>
        <sz val="8"/>
        <rFont val="Arial Narrow"/>
        <family val="2"/>
      </rPr>
      <t xml:space="preserve">Les dons sont défiscalisés (en France à 60%) et </t>
    </r>
    <r>
      <rPr>
        <b val="true"/>
        <sz val="8"/>
        <rFont val="Arial Narrow"/>
        <family val="2"/>
      </rPr>
      <t xml:space="preserve">reversés sur des projets</t>
    </r>
    <r>
      <rPr>
        <sz val="8"/>
        <rFont val="Arial Narrow"/>
        <family val="2"/>
      </rPr>
      <t xml:space="preserve"> compatibles avec ses missions.</t>
    </r>
  </si>
  <si>
    <r>
      <rPr>
        <sz val="8"/>
        <rFont val="Arial Narrow"/>
        <family val="2"/>
      </rPr>
      <t xml:space="preserve">La </t>
    </r>
    <r>
      <rPr>
        <b val="true"/>
        <sz val="8"/>
        <color rgb="FFDD0806"/>
        <rFont val="Arial Narrow"/>
        <family val="2"/>
      </rPr>
      <t xml:space="preserve">Fondation UTC</t>
    </r>
    <r>
      <rPr>
        <sz val="8"/>
        <rFont val="Arial Narrow"/>
        <family val="2"/>
      </rPr>
      <t xml:space="preserve"> peut financer des projets au bénéfice d’actions qualité dans le secteur des services.</t>
    </r>
  </si>
  <si>
    <r>
      <rPr>
        <b val="true"/>
        <i val="true"/>
        <sz val="10"/>
        <rFont val="Arial Narrow"/>
        <family val="2"/>
      </rPr>
      <t xml:space="preserve">Pour </t>
    </r>
    <r>
      <rPr>
        <b val="true"/>
        <i val="true"/>
        <sz val="10"/>
        <color rgb="FFDD0806"/>
        <rFont val="Arial Narrow"/>
        <family val="2"/>
      </rPr>
      <t xml:space="preserve">utiliser</t>
    </r>
    <r>
      <rPr>
        <b val="true"/>
        <i val="true"/>
        <sz val="10"/>
        <rFont val="Arial Narrow"/>
        <family val="2"/>
      </rPr>
      <t xml:space="preserve"> l'outil d'autodiagnostic : commencez par l'onglet </t>
    </r>
    <r>
      <rPr>
        <b val="true"/>
        <i val="true"/>
        <sz val="10"/>
        <color rgb="FFDD0806"/>
        <rFont val="Arial Narrow"/>
        <family val="2"/>
      </rPr>
      <t xml:space="preserve">"Mode d'emploi"</t>
    </r>
  </si>
  <si>
    <t xml:space="preserve">Document d'appui à la déclaration de conformité première partie ISO 17050-1</t>
  </si>
  <si>
    <t xml:space="preserve">Concepteur de l'outil d'autodiagnostic : gilbert.farges@utc.fr</t>
  </si>
  <si>
    <t xml:space="preserve">N° déclaration :</t>
  </si>
  <si>
    <t xml:space="preserve">Enregistrement qualité :  A4 100% vertical         </t>
  </si>
  <si>
    <t xml:space="preserve">Autodiagnostic sur les Bonnes Pratiques de l'Ingénierie Biomédicale en Etablissement de Santé v2011</t>
  </si>
  <si>
    <t xml:space="preserve">Document source : Guide des Bonnes Pratiques de l'Ingénierie Biomédicale en Etablissement de Santé, G. Farges, C. Bendele, M. Decouvelaere, P. Kouam, Ph. Labrousse, M. Lafont, G. Romain, G. Zoabli et coll., Lexitis éditions, 2011, www.lespratiquesdelaperformance.fr</t>
  </si>
  <si>
    <r>
      <rPr>
        <b val="true"/>
        <i val="true"/>
        <sz val="10"/>
        <color rgb="FFDD0806"/>
        <rFont val="Arial Narrow"/>
        <family val="2"/>
      </rPr>
      <t xml:space="preserve">à LIRE</t>
    </r>
    <r>
      <rPr>
        <b val="true"/>
        <i val="true"/>
        <sz val="10"/>
        <rFont val="Arial Narrow"/>
        <family val="2"/>
      </rPr>
      <t xml:space="preserve"> avant de commencer !...</t>
    </r>
    <r>
      <rPr>
        <b val="true"/>
        <sz val="10"/>
        <rFont val="Arial Narrow"/>
        <family val="2"/>
      </rPr>
      <t xml:space="preserve"> </t>
    </r>
  </si>
  <si>
    <r>
      <rPr>
        <b val="true"/>
        <i val="true"/>
        <sz val="10"/>
        <rFont val="Arial Narrow"/>
        <family val="2"/>
      </rPr>
      <t xml:space="preserve">vous voulez </t>
    </r>
    <r>
      <rPr>
        <b val="true"/>
        <i val="true"/>
        <sz val="10"/>
        <color rgb="FFDD0806"/>
        <rFont val="Arial Narrow"/>
        <family val="2"/>
      </rPr>
      <t xml:space="preserve">ACQUÉRIR</t>
    </r>
    <r>
      <rPr>
        <b val="true"/>
        <i val="true"/>
        <sz val="10"/>
        <rFont val="Arial Narrow"/>
        <family val="2"/>
      </rPr>
      <t xml:space="preserve"> le Guide ? :</t>
    </r>
  </si>
  <si>
    <t xml:space="preserve">cliquez ici</t>
  </si>
  <si>
    <t xml:space="preserve">Pour Qui ? : </t>
  </si>
  <si>
    <t xml:space="preserve">Un service biomédical en établissement de santé</t>
  </si>
  <si>
    <t xml:space="preserve">Pour Quoi ? : </t>
  </si>
  <si>
    <r>
      <rPr>
        <b val="true"/>
        <sz val="8"/>
        <color rgb="FF000000"/>
        <rFont val="Arial Narrow"/>
        <family val="2"/>
      </rPr>
      <t xml:space="preserve">Evaluer sa situation</t>
    </r>
    <r>
      <rPr>
        <sz val="8"/>
        <color rgb="FF000000"/>
        <rFont val="Arial Narrow"/>
        <family val="2"/>
      </rPr>
      <t xml:space="preserve"> par rapport aux Bonnes Pratiques du </t>
    </r>
    <r>
      <rPr>
        <b val="true"/>
        <sz val="8"/>
        <color rgb="FF000000"/>
        <rFont val="Arial Narrow"/>
        <family val="2"/>
      </rPr>
      <t xml:space="preserve">Guide 2011 </t>
    </r>
    <r>
      <rPr>
        <sz val="8"/>
        <color rgb="FF000000"/>
        <rFont val="Arial Narrow"/>
        <family val="2"/>
      </rPr>
      <t xml:space="preserve">et</t>
    </r>
    <r>
      <rPr>
        <b val="true"/>
        <sz val="8"/>
        <color rgb="FF000000"/>
        <rFont val="Arial Narrow"/>
        <family val="2"/>
      </rPr>
      <t xml:space="preserve"> identifier les axes prioritaires</t>
    </r>
    <r>
      <rPr>
        <sz val="8"/>
        <color rgb="FF000000"/>
        <rFont val="Arial Narrow"/>
        <family val="2"/>
      </rPr>
      <t xml:space="preserve"> d'amélioration</t>
    </r>
  </si>
  <si>
    <r>
      <rPr>
        <b val="true"/>
        <sz val="8"/>
        <color rgb="FF000000"/>
        <rFont val="Arial Narrow"/>
        <family val="2"/>
      </rPr>
      <t xml:space="preserve">Progresser</t>
    </r>
    <r>
      <rPr>
        <sz val="8"/>
        <color rgb="FF000000"/>
        <rFont val="Arial Narrow"/>
        <family val="2"/>
      </rPr>
      <t xml:space="preserve"> dans ses pratiques professionnelles et </t>
    </r>
    <r>
      <rPr>
        <b val="true"/>
        <sz val="8"/>
        <color rgb="FF000000"/>
        <rFont val="Arial Narrow"/>
        <family val="2"/>
      </rPr>
      <t xml:space="preserve">contribuer à la qualité et à la sécurité </t>
    </r>
    <r>
      <rPr>
        <sz val="8"/>
        <color rgb="FF000000"/>
        <rFont val="Arial Narrow"/>
        <family val="2"/>
      </rPr>
      <t xml:space="preserve">des soins délivrés au patient</t>
    </r>
  </si>
  <si>
    <r>
      <rPr>
        <b val="true"/>
        <sz val="8"/>
        <color rgb="FF000000"/>
        <rFont val="Arial Narrow"/>
        <family val="2"/>
      </rPr>
      <t xml:space="preserve">Prouver</t>
    </r>
    <r>
      <rPr>
        <sz val="8"/>
        <color rgb="FF000000"/>
        <rFont val="Arial Narrow"/>
        <family val="2"/>
      </rPr>
      <t xml:space="preserve"> son niveau de conformité au Guide biomédical 2011 selon l'ISO 17050 "Déclaration de conformité du fournisseur"</t>
    </r>
  </si>
  <si>
    <t xml:space="preserve">Comment  ? : </t>
  </si>
  <si>
    <r>
      <rPr>
        <b val="true"/>
        <sz val="8"/>
        <color rgb="FFDD0806"/>
        <rFont val="Arial Narrow"/>
        <family val="2"/>
      </rPr>
      <t xml:space="preserve">1.</t>
    </r>
    <r>
      <rPr>
        <sz val="8"/>
        <color rgb="FF000000"/>
        <rFont val="Arial Narrow"/>
        <family val="2"/>
      </rPr>
      <t xml:space="preserve"> </t>
    </r>
    <r>
      <rPr>
        <b val="true"/>
        <sz val="8"/>
        <color rgb="FF000000"/>
        <rFont val="Arial Narrow"/>
        <family val="2"/>
      </rPr>
      <t xml:space="preserve">Utilisez</t>
    </r>
    <r>
      <rPr>
        <sz val="8"/>
        <color rgb="FF000000"/>
        <rFont val="Arial Narrow"/>
        <family val="2"/>
      </rPr>
      <t xml:space="preserve"> cet outil d’autodiagnostic simple et rapide en lisant d'abord le </t>
    </r>
    <r>
      <rPr>
        <b val="true"/>
        <sz val="8"/>
        <color rgb="FF000000"/>
        <rFont val="Arial Narrow"/>
        <family val="2"/>
      </rPr>
      <t xml:space="preserve">"Mode d'emploi PDCA"</t>
    </r>
    <r>
      <rPr>
        <sz val="8"/>
        <color rgb="FF000000"/>
        <rFont val="Arial Narrow"/>
        <family val="2"/>
      </rPr>
      <t xml:space="preserve"> (ci-dessous)</t>
    </r>
  </si>
  <si>
    <r>
      <rPr>
        <b val="true"/>
        <sz val="8"/>
        <color rgb="FFDD0806"/>
        <rFont val="Arial Narrow"/>
        <family val="2"/>
      </rPr>
      <t xml:space="preserve">2.</t>
    </r>
    <r>
      <rPr>
        <sz val="8"/>
        <color rgb="FF000000"/>
        <rFont val="Arial Narrow"/>
        <family val="2"/>
      </rPr>
      <t xml:space="preserve"> </t>
    </r>
    <r>
      <rPr>
        <b val="true"/>
        <sz val="8"/>
        <color rgb="FF000000"/>
        <rFont val="Arial Narrow"/>
        <family val="2"/>
      </rPr>
      <t xml:space="preserve">Visualisez</t>
    </r>
    <r>
      <rPr>
        <sz val="8"/>
        <color rgb="FF000000"/>
        <rFont val="Arial Narrow"/>
        <family val="2"/>
      </rPr>
      <t xml:space="preserve"> la situation avec les onglets "Cartographies", </t>
    </r>
    <r>
      <rPr>
        <b val="true"/>
        <sz val="8"/>
        <color rgb="FF000000"/>
        <rFont val="Arial Narrow"/>
        <family val="2"/>
      </rPr>
      <t xml:space="preserve">identifiez</t>
    </r>
    <r>
      <rPr>
        <sz val="8"/>
        <color rgb="FF000000"/>
        <rFont val="Arial Narrow"/>
        <family val="2"/>
      </rPr>
      <t xml:space="preserve"> les améliorations à faire, </t>
    </r>
    <r>
      <rPr>
        <b val="true"/>
        <sz val="8"/>
        <color rgb="FF000000"/>
        <rFont val="Arial Narrow"/>
        <family val="2"/>
      </rPr>
      <t xml:space="preserve">progressez</t>
    </r>
    <r>
      <rPr>
        <sz val="8"/>
        <color rgb="FF000000"/>
        <rFont val="Arial Narrow"/>
        <family val="2"/>
      </rPr>
      <t xml:space="preserve"> dans vos pratiques</t>
    </r>
  </si>
  <si>
    <r>
      <rPr>
        <b val="true"/>
        <sz val="8"/>
        <color rgb="FFDD0806"/>
        <rFont val="Arial Narrow"/>
        <family val="2"/>
      </rPr>
      <t xml:space="preserve">3.</t>
    </r>
    <r>
      <rPr>
        <sz val="8"/>
        <color rgb="FF000000"/>
        <rFont val="Arial Narrow"/>
        <family val="2"/>
      </rPr>
      <t xml:space="preserve"> </t>
    </r>
    <r>
      <rPr>
        <b val="true"/>
        <sz val="8"/>
        <color rgb="FF000000"/>
        <rFont val="Arial Narrow"/>
        <family val="2"/>
      </rPr>
      <t xml:space="preserve">Faites signer</t>
    </r>
    <r>
      <rPr>
        <sz val="8"/>
        <color rgb="FF000000"/>
        <rFont val="Arial Narrow"/>
        <family val="2"/>
      </rPr>
      <t xml:space="preserve"> par </t>
    </r>
    <r>
      <rPr>
        <b val="true"/>
        <sz val="8"/>
        <color rgb="FF000000"/>
        <rFont val="Arial Narrow"/>
        <family val="2"/>
      </rPr>
      <t xml:space="preserve">une personne indépendante </t>
    </r>
    <r>
      <rPr>
        <sz val="8"/>
        <color rgb="FF000000"/>
        <rFont val="Arial Narrow"/>
        <family val="2"/>
      </rPr>
      <t xml:space="preserve">du service biomédical et </t>
    </r>
    <r>
      <rPr>
        <b val="true"/>
        <sz val="8"/>
        <color rgb="FF000000"/>
        <rFont val="Arial Narrow"/>
        <family val="2"/>
      </rPr>
      <t xml:space="preserve">communiquez vos résultats</t>
    </r>
    <r>
      <rPr>
        <sz val="8"/>
        <color rgb="FF000000"/>
        <rFont val="Arial Narrow"/>
        <family val="2"/>
      </rPr>
      <t xml:space="preserve"> selon l'ISO 17050</t>
    </r>
  </si>
  <si>
    <r>
      <rPr>
        <b val="true"/>
        <i val="true"/>
        <sz val="10"/>
        <color rgb="FFDD0806"/>
        <rFont val="Arial Narrow"/>
        <family val="2"/>
      </rPr>
      <t xml:space="preserve">Mode d'emploi</t>
    </r>
    <r>
      <rPr>
        <b val="true"/>
        <i val="true"/>
        <sz val="10"/>
        <rFont val="Arial Narrow"/>
        <family val="2"/>
      </rPr>
      <t xml:space="preserve">  P D C A</t>
    </r>
  </si>
  <si>
    <t xml:space="preserve">P = Préparez</t>
  </si>
  <si>
    <r>
      <rPr>
        <sz val="8"/>
        <rFont val="Arial Narrow"/>
        <family val="2"/>
      </rPr>
      <t xml:space="preserve">1) </t>
    </r>
    <r>
      <rPr>
        <b val="true"/>
        <sz val="8"/>
        <rFont val="Arial Narrow"/>
        <family val="2"/>
      </rPr>
      <t xml:space="preserve">Prenez connaissance</t>
    </r>
    <r>
      <rPr>
        <sz val="8"/>
        <rFont val="Arial Narrow"/>
        <family val="2"/>
      </rPr>
      <t xml:space="preserve"> des contenus des {onglets} (règle : une </t>
    </r>
    <r>
      <rPr>
        <sz val="8"/>
        <color rgb="FFDD0806"/>
        <rFont val="Arial Narrow"/>
        <family val="2"/>
      </rPr>
      <t xml:space="preserve">zone blanche écrite en rouge</t>
    </r>
    <r>
      <rPr>
        <sz val="8"/>
        <rFont val="Arial Narrow"/>
        <family val="2"/>
      </rPr>
      <t xml:space="preserve"> est modifiable)</t>
    </r>
  </si>
  <si>
    <r>
      <rPr>
        <sz val="8"/>
        <rFont val="Arial Narrow"/>
        <family val="2"/>
      </rPr>
      <t xml:space="preserve">2)</t>
    </r>
    <r>
      <rPr>
        <b val="true"/>
        <sz val="8"/>
        <rFont val="Arial Narrow"/>
        <family val="2"/>
      </rPr>
      <t xml:space="preserve"> Indiquez les données </t>
    </r>
    <r>
      <rPr>
        <sz val="8"/>
        <rFont val="Arial Narrow"/>
        <family val="2"/>
      </rPr>
      <t xml:space="preserve">contextuelles de l'évaluation (</t>
    </r>
    <r>
      <rPr>
        <sz val="8"/>
        <color rgb="FFDD0806"/>
        <rFont val="Arial Narrow"/>
        <family val="2"/>
      </rPr>
      <t xml:space="preserve">cellules blanches écrites en rouge</t>
    </r>
    <r>
      <rPr>
        <sz val="8"/>
        <rFont val="Arial Narrow"/>
        <family val="2"/>
      </rPr>
      <t xml:space="preserve">)</t>
    </r>
  </si>
  <si>
    <r>
      <rPr>
        <sz val="8"/>
        <rFont val="Arial Narrow"/>
        <family val="2"/>
      </rPr>
      <t xml:space="preserve">3) </t>
    </r>
    <r>
      <rPr>
        <b val="true"/>
        <sz val="8"/>
        <rFont val="Arial Narrow"/>
        <family val="2"/>
      </rPr>
      <t xml:space="preserve">Identifiez</t>
    </r>
    <r>
      <rPr>
        <sz val="8"/>
        <rFont val="Arial Narrow"/>
        <family val="2"/>
      </rPr>
      <t xml:space="preserve"> plusieurs évaluateurs biomédicaux (internes ou externes au service, voire à l'établissement)</t>
    </r>
  </si>
  <si>
    <t xml:space="preserve">D = Diagnostiquez</t>
  </si>
  <si>
    <r>
      <rPr>
        <sz val="8"/>
        <rFont val="Arial Narrow"/>
        <family val="2"/>
      </rPr>
      <t xml:space="preserve">4) Allez dans les</t>
    </r>
    <r>
      <rPr>
        <b val="true"/>
        <sz val="8"/>
        <rFont val="Arial Narrow"/>
        <family val="2"/>
      </rPr>
      <t xml:space="preserve"> onglets {Evaluateur} </t>
    </r>
    <r>
      <rPr>
        <sz val="8"/>
        <rFont val="Arial Narrow"/>
        <family val="2"/>
      </rPr>
      <t xml:space="preserve">prévus jusqu'à 5 pour pallier les incertitudes de subjectivité individuelle</t>
    </r>
  </si>
  <si>
    <r>
      <rPr>
        <sz val="8"/>
        <rFont val="Arial Narrow"/>
        <family val="2"/>
      </rPr>
      <t xml:space="preserve">5) </t>
    </r>
    <r>
      <rPr>
        <b val="true"/>
        <sz val="8"/>
        <rFont val="Arial Narrow"/>
        <family val="2"/>
      </rPr>
      <t xml:space="preserve">Indiquez le NOM </t>
    </r>
    <r>
      <rPr>
        <sz val="8"/>
        <rFont val="Arial Narrow"/>
        <family val="2"/>
      </rPr>
      <t xml:space="preserve">de l'évaluateur et </t>
    </r>
    <r>
      <rPr>
        <b val="true"/>
        <sz val="8"/>
        <rFont val="Arial Narrow"/>
        <family val="2"/>
      </rPr>
      <t xml:space="preserve">la date</t>
    </r>
    <r>
      <rPr>
        <sz val="8"/>
        <rFont val="Arial Narrow"/>
        <family val="2"/>
      </rPr>
      <t xml:space="preserve"> de l'évaluation dans l'onglet {Evaluateur x} utilisé (ordre et nombre sont libres...)</t>
    </r>
  </si>
  <si>
    <r>
      <rPr>
        <sz val="8"/>
        <rFont val="Arial Narrow"/>
        <family val="2"/>
      </rPr>
      <t xml:space="preserve">6) Sélectionnez les </t>
    </r>
    <r>
      <rPr>
        <b val="true"/>
        <sz val="8"/>
        <rFont val="Arial Narrow"/>
        <family val="2"/>
      </rPr>
      <t xml:space="preserve">maturités</t>
    </r>
    <r>
      <rPr>
        <sz val="8"/>
        <rFont val="Arial Narrow"/>
        <family val="2"/>
      </rPr>
      <t xml:space="preserve"> avec </t>
    </r>
    <r>
      <rPr>
        <b val="true"/>
        <sz val="8"/>
        <rFont val="Arial Narrow"/>
        <family val="2"/>
      </rPr>
      <t xml:space="preserve">"Evaluations des Processus"</t>
    </r>
    <r>
      <rPr>
        <sz val="8"/>
        <rFont val="Arial Narrow"/>
        <family val="2"/>
      </rPr>
      <t xml:space="preserve"> (ou </t>
    </r>
    <r>
      <rPr>
        <b val="true"/>
        <sz val="8"/>
        <rFont val="Arial Narrow"/>
        <family val="2"/>
      </rPr>
      <t xml:space="preserve">véracités</t>
    </r>
    <r>
      <rPr>
        <sz val="8"/>
        <rFont val="Arial Narrow"/>
        <family val="2"/>
      </rPr>
      <t xml:space="preserve"> sur critères), ajoutez les </t>
    </r>
    <r>
      <rPr>
        <b val="true"/>
        <sz val="8"/>
        <rFont val="Arial Narrow"/>
        <family val="2"/>
      </rPr>
      <t xml:space="preserve">"Modes de preuve"</t>
    </r>
  </si>
  <si>
    <t xml:space="preserve">C = Considérez</t>
  </si>
  <si>
    <r>
      <rPr>
        <sz val="8"/>
        <rFont val="Arial Narrow"/>
        <family val="2"/>
      </rPr>
      <t xml:space="preserve">7) Visualisez les synthèses  </t>
    </r>
    <r>
      <rPr>
        <b val="true"/>
        <sz val="8"/>
        <rFont val="Arial Narrow"/>
        <family val="2"/>
      </rPr>
      <t xml:space="preserve">{Cartographies}</t>
    </r>
    <r>
      <rPr>
        <sz val="8"/>
        <rFont val="Arial Narrow"/>
        <family val="2"/>
      </rPr>
      <t xml:space="preserve"> et </t>
    </r>
    <r>
      <rPr>
        <b val="true"/>
        <sz val="8"/>
        <rFont val="Arial Narrow"/>
        <family val="2"/>
      </rPr>
      <t xml:space="preserve">{Tableaux des résultats}, </t>
    </r>
    <r>
      <rPr>
        <sz val="8"/>
        <rFont val="Arial Narrow"/>
        <family val="2"/>
      </rPr>
      <t xml:space="preserve">interprétez les résultats, recherchez des solutions</t>
    </r>
  </si>
  <si>
    <r>
      <rPr>
        <sz val="8"/>
        <rFont val="Arial Narrow"/>
        <family val="2"/>
      </rPr>
      <t xml:space="preserve">8) Consultez les b</t>
    </r>
    <r>
      <rPr>
        <b val="true"/>
        <sz val="8"/>
        <rFont val="Arial Narrow"/>
        <family val="2"/>
      </rPr>
      <t xml:space="preserve">enchmarks</t>
    </r>
    <r>
      <rPr>
        <sz val="8"/>
        <rFont val="Arial Narrow"/>
        <family val="2"/>
      </rPr>
      <t xml:space="preserve"> publiés (web), </t>
    </r>
    <r>
      <rPr>
        <b val="true"/>
        <sz val="8"/>
        <rFont val="Arial Narrow"/>
        <family val="2"/>
      </rPr>
      <t xml:space="preserve">envoyez vos résultats </t>
    </r>
    <r>
      <rPr>
        <sz val="8"/>
        <rFont val="Arial Narrow"/>
        <family val="2"/>
      </rPr>
      <t xml:space="preserve">pour y contribuer : voir onglet </t>
    </r>
    <r>
      <rPr>
        <b val="true"/>
        <sz val="8"/>
        <rFont val="Arial Narrow"/>
        <family val="2"/>
      </rPr>
      <t xml:space="preserve">{Benchmark &amp; REX}</t>
    </r>
  </si>
  <si>
    <t xml:space="preserve">Utilisé dans "Tableaux des Résultats" colonne F</t>
  </si>
  <si>
    <r>
      <rPr>
        <sz val="8"/>
        <rFont val="Arial Narrow"/>
        <family val="2"/>
      </rPr>
      <t xml:space="preserve">9) Indiquez, dans l'onglet </t>
    </r>
    <r>
      <rPr>
        <b val="true"/>
        <sz val="8"/>
        <rFont val="Arial Narrow"/>
        <family val="2"/>
      </rPr>
      <t xml:space="preserve">{Cartographies}</t>
    </r>
    <r>
      <rPr>
        <sz val="8"/>
        <rFont val="Arial Narrow"/>
        <family val="2"/>
      </rPr>
      <t xml:space="preserve">, les p</t>
    </r>
    <r>
      <rPr>
        <b val="true"/>
        <sz val="8"/>
        <rFont val="Arial Narrow"/>
        <family val="2"/>
      </rPr>
      <t xml:space="preserve">lans d'action</t>
    </r>
    <r>
      <rPr>
        <sz val="8"/>
        <rFont val="Arial Narrow"/>
        <family val="2"/>
      </rPr>
      <t xml:space="preserve"> prévus, à communiquer et à déployer</t>
    </r>
  </si>
  <si>
    <t xml:space="preserve">Utilisé dans "Evaluateur" colonnes P, S, V</t>
  </si>
  <si>
    <t xml:space="preserve">A = Améliorez</t>
  </si>
  <si>
    <r>
      <rPr>
        <sz val="8"/>
        <rFont val="Arial Narrow"/>
        <family val="2"/>
      </rPr>
      <t xml:space="preserve">10) Enregistrez, imprimez et communiquez sur votre </t>
    </r>
    <r>
      <rPr>
        <b val="true"/>
        <sz val="8"/>
        <rFont val="Arial Narrow"/>
        <family val="2"/>
      </rPr>
      <t xml:space="preserve">auto-évaluation </t>
    </r>
    <r>
      <rPr>
        <sz val="8"/>
        <rFont val="Arial Narrow"/>
        <family val="2"/>
      </rPr>
      <t xml:space="preserve">auprès des parties prenantes de votre service biomédical</t>
    </r>
  </si>
  <si>
    <r>
      <rPr>
        <sz val="8"/>
        <rFont val="Arial Narrow"/>
        <family val="2"/>
      </rPr>
      <t xml:space="preserve">Les 10 choix des Classes de Maturité 
(calcul sur arrondi sup =&gt; entier 1 à 10)
</t>
    </r>
    <r>
      <rPr>
        <sz val="8"/>
        <color rgb="FF0000D4"/>
        <rFont val="Arial Narrow"/>
        <family val="2"/>
      </rPr>
      <t xml:space="preserve"> (en bleu = modifiable)</t>
    </r>
  </si>
  <si>
    <r>
      <rPr>
        <sz val="8"/>
        <rFont val="Arial Narrow"/>
        <family val="2"/>
      </rPr>
      <t xml:space="preserve">11) Mettez en œuvre les </t>
    </r>
    <r>
      <rPr>
        <b val="true"/>
        <sz val="8"/>
        <rFont val="Arial Narrow"/>
        <family val="2"/>
      </rPr>
      <t xml:space="preserve">plans d'action,</t>
    </r>
    <r>
      <rPr>
        <sz val="8"/>
        <rFont val="Arial Narrow"/>
        <family val="2"/>
      </rPr>
      <t xml:space="preserve"> veillez aux </t>
    </r>
    <r>
      <rPr>
        <b val="true"/>
        <sz val="8"/>
        <rFont val="Arial Narrow"/>
        <family val="2"/>
      </rPr>
      <t xml:space="preserve">ressources,</t>
    </r>
    <r>
      <rPr>
        <sz val="8"/>
        <rFont val="Arial Narrow"/>
        <family val="2"/>
      </rPr>
      <t xml:space="preserve"> mesurez les </t>
    </r>
    <r>
      <rPr>
        <b val="true"/>
        <sz val="8"/>
        <rFont val="Arial Narrow"/>
        <family val="2"/>
      </rPr>
      <t xml:space="preserve">progrès</t>
    </r>
    <r>
      <rPr>
        <sz val="8"/>
        <rFont val="Arial Narrow"/>
        <family val="2"/>
      </rPr>
      <t xml:space="preserve"> périodiquement (1/an au minimum)</t>
    </r>
  </si>
  <si>
    <r>
      <rPr>
        <sz val="8"/>
        <rFont val="Arial Narrow"/>
        <family val="2"/>
      </rPr>
      <t xml:space="preserve">12) A partir d'un niveau de maturité "Efficace" faites une</t>
    </r>
    <r>
      <rPr>
        <b val="true"/>
        <sz val="8"/>
        <rFont val="Arial Narrow"/>
        <family val="2"/>
      </rPr>
      <t xml:space="preserve"> "Déclaration ISO 17050", </t>
    </r>
    <r>
      <rPr>
        <sz val="8"/>
        <rFont val="Arial Narrow"/>
        <family val="2"/>
      </rPr>
      <t xml:space="preserve">imprimez et communiquez largement</t>
    </r>
  </si>
  <si>
    <t xml:space="preserve">0% à 10%</t>
  </si>
  <si>
    <r>
      <rPr>
        <b val="true"/>
        <i val="true"/>
        <sz val="10"/>
        <color rgb="FFDD0806"/>
        <rFont val="Arial Narrow"/>
        <family val="2"/>
      </rPr>
      <t xml:space="preserve">Échelles d'évaluation</t>
    </r>
    <r>
      <rPr>
        <b val="true"/>
        <i val="true"/>
        <sz val="10"/>
        <rFont val="Arial Narrow"/>
        <family val="2"/>
      </rPr>
      <t xml:space="preserve"> utilisées</t>
    </r>
  </si>
  <si>
    <t xml:space="preserve">Utilisé dans "Evaluateur" colonne K</t>
  </si>
  <si>
    <t xml:space="preserve">11% à 20%</t>
  </si>
  <si>
    <r>
      <rPr>
        <b val="true"/>
        <sz val="8"/>
        <rFont val="Arial Narrow"/>
        <family val="2"/>
      </rPr>
      <t xml:space="preserve">VERACITÉ</t>
    </r>
    <r>
      <rPr>
        <sz val="8"/>
        <rFont val="Arial Narrow"/>
        <family val="2"/>
      </rPr>
      <t xml:space="preserve"> sur les </t>
    </r>
    <r>
      <rPr>
        <b val="true"/>
        <sz val="8"/>
        <rFont val="Arial Narrow"/>
        <family val="2"/>
      </rPr>
      <t xml:space="preserve">RÉALISATIONS</t>
    </r>
    <r>
      <rPr>
        <sz val="8"/>
        <rFont val="Arial Narrow"/>
        <family val="2"/>
      </rPr>
      <t xml:space="preserve"> (simple mais limitée)</t>
    </r>
  </si>
  <si>
    <r>
      <rPr>
        <b val="true"/>
        <sz val="8"/>
        <rFont val="Arial Narrow"/>
        <family val="2"/>
      </rPr>
      <t xml:space="preserve">MATURITÉ</t>
    </r>
    <r>
      <rPr>
        <sz val="8"/>
        <rFont val="Arial Narrow"/>
        <family val="2"/>
      </rPr>
      <t xml:space="preserve"> sur les </t>
    </r>
    <r>
      <rPr>
        <b val="true"/>
        <sz val="8"/>
        <rFont val="Arial Narrow"/>
        <family val="2"/>
      </rPr>
      <t xml:space="preserve">PROCESSUS</t>
    </r>
    <r>
      <rPr>
        <sz val="8"/>
        <rFont val="Arial Narrow"/>
        <family val="2"/>
      </rPr>
      <t xml:space="preserve"> (recommandée par l'ISO 9004)</t>
    </r>
  </si>
  <si>
    <t xml:space="preserve">n° Maturité Processus équivalent au Taux de Véracité pour calcul "Evaluateur"</t>
  </si>
  <si>
    <t xml:space="preserve">21% à 30%</t>
  </si>
  <si>
    <t xml:space="preserve">Utilisé pour  "Evaluateur" : classé par orde alphabétique pour calcul via liste "validation"</t>
  </si>
  <si>
    <t xml:space="preserve">Maturité équivalente 
(calcul automatique)*</t>
  </si>
  <si>
    <r>
      <rPr>
        <sz val="8"/>
        <rFont val="Arial Narrow"/>
        <family val="2"/>
      </rPr>
      <t xml:space="preserve">Libellés des évaluations en 
</t>
    </r>
    <r>
      <rPr>
        <b val="true"/>
        <sz val="8"/>
        <rFont val="Arial Narrow"/>
        <family val="2"/>
      </rPr>
      <t xml:space="preserve">"Véracité des Réalisations"</t>
    </r>
  </si>
  <si>
    <r>
      <rPr>
        <sz val="8"/>
        <rFont val="Arial Narrow"/>
        <family val="2"/>
      </rPr>
      <t xml:space="preserve">Choix de</t>
    </r>
    <r>
      <rPr>
        <b val="true"/>
        <sz val="8"/>
        <rFont val="Arial Narrow"/>
        <family val="2"/>
      </rPr>
      <t xml:space="preserve"> Véracité</t>
    </r>
  </si>
  <si>
    <r>
      <rPr>
        <sz val="8"/>
        <rFont val="Arial Narrow"/>
        <family val="2"/>
      </rPr>
      <t xml:space="preserve">Taux
de 
</t>
    </r>
    <r>
      <rPr>
        <b val="true"/>
        <sz val="8"/>
        <rFont val="Arial Narrow"/>
        <family val="2"/>
      </rPr>
      <t xml:space="preserve">Véracité</t>
    </r>
  </si>
  <si>
    <r>
      <rPr>
        <sz val="8"/>
        <rFont val="Arial Narrow"/>
        <family val="2"/>
      </rPr>
      <t xml:space="preserve">Libellés des évaluations en</t>
    </r>
    <r>
      <rPr>
        <b val="true"/>
        <sz val="8"/>
        <rFont val="Arial Narrow"/>
        <family val="2"/>
      </rPr>
      <t xml:space="preserve"> 
"Maturité des Processus"</t>
    </r>
  </si>
  <si>
    <r>
      <rPr>
        <sz val="8"/>
        <rFont val="Arial Narrow"/>
        <family val="2"/>
      </rPr>
      <t xml:space="preserve">Choix de</t>
    </r>
    <r>
      <rPr>
        <b val="true"/>
        <sz val="8"/>
        <rFont val="Arial Narrow"/>
        <family val="2"/>
      </rPr>
      <t xml:space="preserve"> Maturité</t>
    </r>
  </si>
  <si>
    <r>
      <rPr>
        <sz val="8"/>
        <rFont val="Arial Narrow"/>
        <family val="2"/>
      </rPr>
      <t xml:space="preserve">Taux maxi
de 
</t>
    </r>
    <r>
      <rPr>
        <b val="true"/>
        <sz val="8"/>
        <rFont val="Arial Narrow"/>
        <family val="2"/>
      </rPr>
      <t xml:space="preserve">Maturité</t>
    </r>
  </si>
  <si>
    <t xml:space="preserve">31% à 40%</t>
  </si>
  <si>
    <r>
      <rPr>
        <sz val="8"/>
        <rFont val="Arial Narrow"/>
        <family val="2"/>
      </rPr>
      <t xml:space="preserve">A </t>
    </r>
    <r>
      <rPr>
        <b val="true"/>
        <sz val="8"/>
        <rFont val="Arial Narrow"/>
        <family val="2"/>
      </rPr>
      <t xml:space="preserve">l'unanimité,</t>
    </r>
    <r>
      <rPr>
        <sz val="8"/>
        <rFont val="Arial Narrow"/>
        <family val="2"/>
      </rPr>
      <t xml:space="preserve"> l'action est déclarée non réalisée.</t>
    </r>
  </si>
  <si>
    <t xml:space="preserve">Faux Unanime</t>
  </si>
  <si>
    <r>
      <rPr>
        <sz val="8"/>
        <rFont val="Arial Narrow"/>
        <family val="2"/>
      </rPr>
      <t xml:space="preserve">Le processus n'est pas réalisé ou alors de manière très </t>
    </r>
    <r>
      <rPr>
        <b val="true"/>
        <sz val="8"/>
        <rFont val="Arial Narrow"/>
        <family val="2"/>
      </rPr>
      <t xml:space="preserve">insuffisante.</t>
    </r>
  </si>
  <si>
    <t xml:space="preserve">Insuffisant</t>
  </si>
  <si>
    <t xml:space="preserve">41% à 50%</t>
  </si>
  <si>
    <t xml:space="preserve">Faux</t>
  </si>
  <si>
    <t xml:space="preserve">Efficace</t>
  </si>
  <si>
    <r>
      <rPr>
        <sz val="8"/>
        <rFont val="Arial Narrow"/>
        <family val="2"/>
      </rPr>
      <t xml:space="preserve">L'action </t>
    </r>
    <r>
      <rPr>
        <b val="true"/>
        <sz val="8"/>
        <rFont val="Arial Narrow"/>
        <family val="2"/>
      </rPr>
      <t xml:space="preserve">n'est pas réalisée </t>
    </r>
    <r>
      <rPr>
        <sz val="8"/>
        <rFont val="Arial Narrow"/>
        <family val="2"/>
      </rPr>
      <t xml:space="preserve">ou alors de manière très aléatoire.</t>
    </r>
  </si>
  <si>
    <r>
      <rPr>
        <sz val="8"/>
        <rFont val="Arial Narrow"/>
        <family val="2"/>
      </rPr>
      <t xml:space="preserve">Le processus est réalisé </t>
    </r>
    <r>
      <rPr>
        <b val="true"/>
        <sz val="8"/>
        <rFont val="Arial Narrow"/>
        <family val="2"/>
      </rPr>
      <t xml:space="preserve">implicitement,</t>
    </r>
    <r>
      <rPr>
        <sz val="8"/>
        <rFont val="Arial Narrow"/>
        <family val="2"/>
      </rPr>
      <t xml:space="preserve"> sans être toujours mis en œuvre complètement et dans les délais.</t>
    </r>
  </si>
  <si>
    <t xml:space="preserve">Informel</t>
  </si>
  <si>
    <t xml:space="preserve">51% à 60</t>
  </si>
  <si>
    <t xml:space="preserve">Efficient</t>
  </si>
  <si>
    <r>
      <rPr>
        <sz val="8"/>
        <rFont val="Arial Narrow"/>
        <family val="2"/>
      </rPr>
      <t xml:space="preserve">L'action est réalisée </t>
    </r>
    <r>
      <rPr>
        <b val="true"/>
        <sz val="8"/>
        <rFont val="Arial Narrow"/>
        <family val="2"/>
      </rPr>
      <t xml:space="preserve">quelques fois</t>
    </r>
    <r>
      <rPr>
        <sz val="8"/>
        <rFont val="Arial Narrow"/>
        <family val="2"/>
      </rPr>
      <t xml:space="preserve"> de manière </t>
    </r>
    <r>
      <rPr>
        <b val="true"/>
        <sz val="8"/>
        <rFont val="Arial Narrow"/>
        <family val="2"/>
      </rPr>
      <t xml:space="preserve">informelle.</t>
    </r>
  </si>
  <si>
    <t xml:space="preserve">Plutôt Faux</t>
  </si>
  <si>
    <r>
      <rPr>
        <sz val="8"/>
        <rFont val="Arial Narrow"/>
        <family val="2"/>
      </rPr>
      <t xml:space="preserve">Le processus est explicité, compris et </t>
    </r>
    <r>
      <rPr>
        <b val="true"/>
        <sz val="8"/>
        <rFont val="Arial Narrow"/>
        <family val="2"/>
      </rPr>
      <t xml:space="preserve">mis en œuvre dans les délais</t>
    </r>
    <r>
      <rPr>
        <sz val="8"/>
        <rFont val="Arial Narrow"/>
        <family val="2"/>
      </rPr>
      <t xml:space="preserve">, sans être toujours tracé.</t>
    </r>
  </si>
  <si>
    <t xml:space="preserve">Maitrisé</t>
  </si>
  <si>
    <t xml:space="preserve">61% à 70%</t>
  </si>
  <si>
    <r>
      <rPr>
        <sz val="8"/>
        <rFont val="Arial Narrow"/>
        <family val="2"/>
      </rPr>
      <t xml:space="preserve">L'action est </t>
    </r>
    <r>
      <rPr>
        <b val="true"/>
        <sz val="8"/>
        <rFont val="Arial Narrow"/>
        <family val="2"/>
      </rPr>
      <t xml:space="preserve">formalisée</t>
    </r>
    <r>
      <rPr>
        <sz val="8"/>
        <rFont val="Arial Narrow"/>
        <family val="2"/>
      </rPr>
      <t xml:space="preserve"> et réalisée de manière </t>
    </r>
    <r>
      <rPr>
        <b val="true"/>
        <sz val="8"/>
        <rFont val="Arial Narrow"/>
        <family val="2"/>
      </rPr>
      <t xml:space="preserve">assez convaincante</t>
    </r>
    <r>
      <rPr>
        <sz val="8"/>
        <rFont val="Arial Narrow"/>
        <family val="2"/>
      </rPr>
      <t xml:space="preserve">.</t>
    </r>
  </si>
  <si>
    <t xml:space="preserve">Plutôt Vrai</t>
  </si>
  <si>
    <r>
      <rPr>
        <sz val="8"/>
        <rFont val="Arial Narrow"/>
        <family val="2"/>
      </rPr>
      <t xml:space="preserve">Le processus est </t>
    </r>
    <r>
      <rPr>
        <b val="true"/>
        <sz val="8"/>
        <rFont val="Arial Narrow"/>
        <family val="2"/>
      </rPr>
      <t xml:space="preserve">efficace,</t>
    </r>
    <r>
      <rPr>
        <sz val="8"/>
        <rFont val="Arial Narrow"/>
        <family val="2"/>
      </rPr>
      <t xml:space="preserve"> systématiquement </t>
    </r>
    <r>
      <rPr>
        <b val="true"/>
        <sz val="8"/>
        <rFont val="Arial Narrow"/>
        <family val="2"/>
      </rPr>
      <t xml:space="preserve">tracé</t>
    </r>
    <r>
      <rPr>
        <sz val="8"/>
        <rFont val="Arial Narrow"/>
        <family val="2"/>
      </rPr>
      <t xml:space="preserve"> dans son cheminement et </t>
    </r>
    <r>
      <rPr>
        <b val="true"/>
        <sz val="8"/>
        <rFont val="Arial Narrow"/>
        <family val="2"/>
      </rPr>
      <t xml:space="preserve">évalué</t>
    </r>
    <r>
      <rPr>
        <sz val="8"/>
        <rFont val="Arial Narrow"/>
        <family val="2"/>
      </rPr>
      <t xml:space="preserve"> dans ses résultats.</t>
    </r>
  </si>
  <si>
    <t xml:space="preserve">71% à 80%</t>
  </si>
  <si>
    <r>
      <rPr>
        <sz val="8"/>
        <rFont val="Arial Narrow"/>
        <family val="2"/>
      </rPr>
      <t xml:space="preserve">L'action </t>
    </r>
    <r>
      <rPr>
        <b val="true"/>
        <sz val="8"/>
        <rFont val="Arial Narrow"/>
        <family val="2"/>
      </rPr>
      <t xml:space="preserve">formalisée</t>
    </r>
    <r>
      <rPr>
        <sz val="8"/>
        <rFont val="Arial Narrow"/>
        <family val="2"/>
      </rPr>
      <t xml:space="preserve"> est réalisée et </t>
    </r>
    <r>
      <rPr>
        <b val="true"/>
        <sz val="8"/>
        <rFont val="Arial Narrow"/>
        <family val="2"/>
      </rPr>
      <t xml:space="preserve">suivie</t>
    </r>
    <r>
      <rPr>
        <sz val="8"/>
        <rFont val="Arial Narrow"/>
        <family val="2"/>
      </rPr>
      <t xml:space="preserve"> dans sa mise en œuvre.</t>
    </r>
  </si>
  <si>
    <t xml:space="preserve">Vrai</t>
  </si>
  <si>
    <r>
      <rPr>
        <sz val="8"/>
        <rFont val="Arial Narrow"/>
        <family val="2"/>
      </rPr>
      <t xml:space="preserve">Le processus est </t>
    </r>
    <r>
      <rPr>
        <b val="true"/>
        <sz val="8"/>
        <rFont val="Arial Narrow"/>
        <family val="2"/>
      </rPr>
      <t xml:space="preserve">efficient</t>
    </r>
    <r>
      <rPr>
        <sz val="8"/>
        <rFont val="Arial Narrow"/>
        <family val="2"/>
      </rPr>
      <t xml:space="preserve"> et induit des </t>
    </r>
    <r>
      <rPr>
        <b val="true"/>
        <sz val="8"/>
        <rFont val="Arial Narrow"/>
        <family val="2"/>
      </rPr>
      <t xml:space="preserve">améliorations</t>
    </r>
    <r>
      <rPr>
        <sz val="8"/>
        <rFont val="Arial Narrow"/>
        <family val="2"/>
      </rPr>
      <t xml:space="preserve"> qui sont effectivement mises en œuvre.</t>
    </r>
  </si>
  <si>
    <t xml:space="preserve">81% à 90%</t>
  </si>
  <si>
    <r>
      <rPr>
        <sz val="8"/>
        <rFont val="Arial Narrow"/>
        <family val="2"/>
      </rPr>
      <t xml:space="preserve">L'action est </t>
    </r>
    <r>
      <rPr>
        <b val="true"/>
        <sz val="8"/>
        <rFont val="Arial Narrow"/>
        <family val="2"/>
      </rPr>
      <t xml:space="preserve">toujours</t>
    </r>
    <r>
      <rPr>
        <sz val="8"/>
        <rFont val="Arial Narrow"/>
        <family val="2"/>
      </rPr>
      <t xml:space="preserve"> réalisée et </t>
    </r>
    <r>
      <rPr>
        <b val="true"/>
        <sz val="8"/>
        <rFont val="Arial Narrow"/>
        <family val="2"/>
      </rPr>
      <t xml:space="preserve">tracée</t>
    </r>
    <r>
      <rPr>
        <sz val="8"/>
        <rFont val="Arial Narrow"/>
        <family val="2"/>
      </rPr>
      <t xml:space="preserve"> avec des résultats </t>
    </r>
    <r>
      <rPr>
        <b val="true"/>
        <sz val="8"/>
        <rFont val="Arial Narrow"/>
        <family val="2"/>
      </rPr>
      <t xml:space="preserve">prouvés.</t>
    </r>
  </si>
  <si>
    <t xml:space="preserve">Vrai Prouvé</t>
  </si>
  <si>
    <r>
      <rPr>
        <sz val="8"/>
        <rFont val="Arial Narrow"/>
        <family val="2"/>
      </rPr>
      <t xml:space="preserve">Le processus a une excellente</t>
    </r>
    <r>
      <rPr>
        <b val="true"/>
        <sz val="8"/>
        <rFont val="Arial Narrow"/>
        <family val="2"/>
      </rPr>
      <t xml:space="preserve"> qualité perçue</t>
    </r>
    <r>
      <rPr>
        <sz val="8"/>
        <rFont val="Arial Narrow"/>
        <family val="2"/>
      </rPr>
      <t xml:space="preserve">, il </t>
    </r>
    <r>
      <rPr>
        <b val="true"/>
        <sz val="8"/>
        <rFont val="Arial Narrow"/>
        <family val="2"/>
      </rPr>
      <t xml:space="preserve">anticipe</t>
    </r>
    <r>
      <rPr>
        <sz val="8"/>
        <rFont val="Arial Narrow"/>
        <family val="2"/>
      </rPr>
      <t xml:space="preserve"> les attentes et </t>
    </r>
    <r>
      <rPr>
        <b val="true"/>
        <sz val="8"/>
        <rFont val="Arial Narrow"/>
        <family val="2"/>
      </rPr>
      <t xml:space="preserve">innove</t>
    </r>
    <r>
      <rPr>
        <sz val="8"/>
        <rFont val="Arial Narrow"/>
        <family val="2"/>
      </rPr>
      <t xml:space="preserve"> dans les services rendus.</t>
    </r>
  </si>
  <si>
    <t xml:space="preserve">Performant</t>
  </si>
  <si>
    <t xml:space="preserve">91% à 100%</t>
  </si>
  <si>
    <r>
      <rPr>
        <i val="true"/>
        <sz val="8"/>
        <color rgb="FF333333"/>
        <rFont val="Arial Narrow"/>
        <family val="2"/>
      </rPr>
      <t xml:space="preserve">* : par exemple un état </t>
    </r>
    <r>
      <rPr>
        <b val="true"/>
        <i val="true"/>
        <sz val="8"/>
        <color rgb="FF333333"/>
        <rFont val="Arial Narrow"/>
        <family val="2"/>
      </rPr>
      <t xml:space="preserve">"Plutôt Vrai"</t>
    </r>
    <r>
      <rPr>
        <i val="true"/>
        <sz val="8"/>
        <color rgb="FF333333"/>
        <rFont val="Arial Narrow"/>
        <family val="2"/>
      </rPr>
      <t xml:space="preserve"> d'une activité réalisée équivaut à un état de maturité </t>
    </r>
    <r>
      <rPr>
        <b val="true"/>
        <i val="true"/>
        <sz val="8"/>
        <color rgb="FF333333"/>
        <rFont val="Arial Narrow"/>
        <family val="2"/>
      </rPr>
      <t xml:space="preserve">"Maîtrisé"</t>
    </r>
  </si>
  <si>
    <t xml:space="preserve">Impression sur 1 feuille A4 80% en recto-verso format horizontal                </t>
  </si>
  <si>
    <t xml:space="preserve">Données</t>
  </si>
  <si>
    <t xml:space="preserve">Etablissement de santé : </t>
  </si>
  <si>
    <t xml:space="preserve">Indiquez le nom de l'Etablissement de Santé</t>
  </si>
  <si>
    <t xml:space="preserve">Signature </t>
  </si>
  <si>
    <t xml:space="preserve">contextuelles</t>
  </si>
  <si>
    <t xml:space="preserve">Responsable Biomédical : </t>
  </si>
  <si>
    <t xml:space="preserve">Indiquez les NOM et Prénom du Responsable biomédical</t>
  </si>
  <si>
    <t xml:space="preserve">Email et téléphone du Responsable : </t>
  </si>
  <si>
    <t xml:space="preserve">Indiquez email et téléphone de contact</t>
  </si>
  <si>
    <t xml:space="preserve">Reconnaissance ou certification : </t>
  </si>
  <si>
    <t xml:space="preserve">Indiquez les reconnaissances qualité éventuelles déjà obtenues : ISO 9001, ISO 17050…</t>
  </si>
  <si>
    <t xml:space="preserve">Calculs pour les Cartographies</t>
  </si>
  <si>
    <t xml:space="preserve">Coloriage des zones des BP</t>
  </si>
  <si>
    <t xml:space="preserve">Histogramme des processus</t>
  </si>
  <si>
    <t xml:space="preserve">Reconnaissances obtenues</t>
  </si>
  <si>
    <t xml:space="preserve">Tableau des moyennes des évaluations en "Maturité" sur les Bonnes Pratiques</t>
  </si>
  <si>
    <t xml:space="preserve">Niveaux évalués</t>
  </si>
  <si>
    <t xml:space="preserve">Taux de maturité</t>
  </si>
  <si>
    <t xml:space="preserve">Evaluations réalisées</t>
  </si>
  <si>
    <r>
      <rPr>
        <b val="true"/>
        <sz val="9"/>
        <color rgb="FF993300"/>
        <rFont val="Arial Narrow"/>
        <family val="0"/>
      </rPr>
      <t xml:space="preserve">Niveau déclarable ISO 17050</t>
    </r>
    <r>
      <rPr>
        <sz val="9"/>
        <color rgb="FF993300"/>
        <rFont val="Arial Narrow"/>
        <family val="0"/>
      </rPr>
      <t xml:space="preserve"> </t>
    </r>
    <r>
      <rPr>
        <sz val="8"/>
        <color rgb="FF993300"/>
        <rFont val="Arial Narrow"/>
        <family val="0"/>
      </rPr>
      <t xml:space="preserve">(si minimum des Modules BPM, BPO, BPR = Efficace) :</t>
    </r>
  </si>
  <si>
    <t xml:space="preserve">Ecart-Type (ET)</t>
  </si>
  <si>
    <t xml:space="preserve">Moyennes+ET</t>
  </si>
  <si>
    <t xml:space="preserve">Moyennes-ET</t>
  </si>
  <si>
    <t xml:space="preserve">Zone BPM</t>
  </si>
  <si>
    <t xml:space="preserve">Zone BPO</t>
  </si>
  <si>
    <t xml:space="preserve">Zone BPR</t>
  </si>
  <si>
    <t xml:space="preserve">Niveaux</t>
  </si>
  <si>
    <t xml:space="preserve">Processus</t>
  </si>
  <si>
    <t xml:space="preserve">Moyenne BP</t>
  </si>
  <si>
    <t xml:space="preserve">aucune</t>
  </si>
  <si>
    <t xml:space="preserve">Niveau moyen sur toutes les Bonnes Pratiques du Guide 2011 :</t>
  </si>
  <si>
    <t xml:space="preserve">(50 ou 0)</t>
  </si>
  <si>
    <t xml:space="preserve">ISO 9001</t>
  </si>
  <si>
    <t xml:space="preserve">ISO 14001</t>
  </si>
  <si>
    <t xml:space="preserve">ISO 17050</t>
  </si>
  <si>
    <t xml:space="preserve">ISO 17025</t>
  </si>
  <si>
    <t xml:space="preserve">autre : indiquez librement et confirmez…</t>
  </si>
  <si>
    <r>
      <rPr>
        <b val="true"/>
        <sz val="8"/>
        <rFont val="Arial Narrow"/>
        <family val="2"/>
      </rPr>
      <t xml:space="preserve">Répartition de la maturité des 48 processus</t>
    </r>
    <r>
      <rPr>
        <sz val="8"/>
        <color rgb="FF993300"/>
        <rFont val="Arial Narrow"/>
        <family val="0"/>
      </rPr>
      <t xml:space="preserve"> </t>
    </r>
    <r>
      <rPr>
        <b val="true"/>
        <sz val="8"/>
        <color rgb="FF993300"/>
        <rFont val="Arial Narrow"/>
        <family val="0"/>
      </rPr>
      <t xml:space="preserve">(moyenne encadrée)</t>
    </r>
  </si>
  <si>
    <t xml:space="preserve">Tableaux détaillés des moyennes des évaluations en "Maturité" sur les Processus</t>
  </si>
  <si>
    <t xml:space="preserve">%</t>
  </si>
  <si>
    <t xml:space="preserve">Numéro de déclaration :</t>
  </si>
  <si>
    <t xml:space="preserve">Impression sur 2 feuilles A4 100% en recto-verso format horizontal           </t>
  </si>
  <si>
    <r>
      <rPr>
        <i val="true"/>
        <sz val="8"/>
        <color rgb="FFDD0806"/>
        <rFont val="Arial Narrow"/>
        <family val="2"/>
      </rPr>
      <t xml:space="preserve">Avertissement : toute </t>
    </r>
    <r>
      <rPr>
        <b val="true"/>
        <i val="true"/>
        <sz val="8"/>
        <color rgb="FFDD0806"/>
        <rFont val="Arial Narrow"/>
        <family val="2"/>
      </rPr>
      <t xml:space="preserve">zone blanche écrite en ROUGE</t>
    </r>
    <r>
      <rPr>
        <i val="true"/>
        <sz val="8"/>
        <color rgb="FFDD0806"/>
        <rFont val="Arial Narrow"/>
        <family val="2"/>
      </rPr>
      <t xml:space="preserve"> peut être remplie ou modifiée.</t>
    </r>
  </si>
  <si>
    <t xml:space="preserve">Date de l'autodiagnostic :</t>
  </si>
  <si>
    <r>
      <rPr>
        <b val="true"/>
        <sz val="10"/>
        <rFont val="Arial Narrow"/>
        <family val="2"/>
      </rPr>
      <t xml:space="preserve">Cartographie sur l'ensemble des Bonnes Pratiques</t>
    </r>
    <r>
      <rPr>
        <b val="true"/>
        <sz val="9"/>
        <rFont val="Arial Narrow"/>
        <family val="2"/>
      </rPr>
      <t xml:space="preserve"> </t>
    </r>
    <r>
      <rPr>
        <sz val="9"/>
        <rFont val="Arial Narrow"/>
        <family val="2"/>
      </rPr>
      <t xml:space="preserve">(Management BPM, Organisation BPO, Réalisation BPR)</t>
    </r>
  </si>
  <si>
    <t xml:space="preserve">Niveau moyen de maturité</t>
  </si>
  <si>
    <t xml:space="preserve">Taux moyen de maturité</t>
  </si>
  <si>
    <r>
      <rPr>
        <b val="true"/>
        <sz val="8"/>
        <rFont val="Arial Narrow"/>
        <family val="2"/>
      </rPr>
      <t xml:space="preserve">Maturité en Bonnes Pratiques</t>
    </r>
    <r>
      <rPr>
        <sz val="8"/>
        <rFont val="Arial Narrow"/>
        <family val="2"/>
      </rPr>
      <t xml:space="preserve"> (minimum des BPM, BPO, BPR) :</t>
    </r>
  </si>
  <si>
    <t xml:space="preserve">Graphes des moyennes (trait gras) et écarts-types (zone colorée jaune) des taux de maturité évalués</t>
  </si>
  <si>
    <t xml:space="preserve">Plans d'action à réaliser :</t>
  </si>
  <si>
    <t xml:space="preserve">Cartographie sur le processus des Bonnes Pratiques de Management</t>
  </si>
  <si>
    <t xml:space="preserve">Graphes des moyennes (trait gras) et écarts-types (zone diffuse) des taux de maturité évalués</t>
  </si>
  <si>
    <t xml:space="preserve">Cartographie sur le processus des Bonnes Pratiques d'Organisation</t>
  </si>
  <si>
    <t xml:space="preserve">Cartographie sur le processus des Bonnes Pratiques de Réalisation</t>
  </si>
  <si>
    <r>
      <rPr>
        <sz val="8"/>
        <color rgb="FFDD0806"/>
        <rFont val="Arial Narrow"/>
        <family val="2"/>
      </rPr>
      <t xml:space="preserve">Informations gardées </t>
    </r>
    <r>
      <rPr>
        <b val="true"/>
        <sz val="8"/>
        <color rgb="FFDD0806"/>
        <rFont val="Arial Narrow"/>
        <family val="2"/>
      </rPr>
      <t xml:space="preserve">CONFIDENTIELLES</t>
    </r>
  </si>
  <si>
    <t xml:space="preserve">Impression sur 1 feuille A4 100% en recto-verso format vertical</t>
  </si>
  <si>
    <t xml:space="preserve">Benchmark et Retours d'EXpérience (REX) : pour contribuer à la dynamique collective</t>
  </si>
  <si>
    <r>
      <rPr>
        <sz val="8"/>
        <color rgb="FFDD0806"/>
        <rFont val="Arial Narrow"/>
        <family val="2"/>
      </rPr>
      <t xml:space="preserve">Avertissement : toute zone blanche écrite en </t>
    </r>
    <r>
      <rPr>
        <b val="true"/>
        <sz val="8"/>
        <color rgb="FFDD0806"/>
        <rFont val="Arial Narrow"/>
        <family val="2"/>
      </rPr>
      <t xml:space="preserve">ROUGE</t>
    </r>
    <r>
      <rPr>
        <sz val="8"/>
        <color rgb="FFDD0806"/>
        <rFont val="Arial Narrow"/>
        <family val="2"/>
      </rPr>
      <t xml:space="preserve"> peut être remplie ou modifiée.</t>
    </r>
  </si>
  <si>
    <t xml:space="preserve">Informations exploitées pour les Benchmarks</t>
  </si>
  <si>
    <t xml:space="preserve">Anonymat garanti sur les retours reçus</t>
  </si>
  <si>
    <t xml:space="preserve">Etablissement</t>
  </si>
  <si>
    <r>
      <rPr>
        <b val="true"/>
        <i val="true"/>
        <sz val="12"/>
        <rFont val="Arial Narrow"/>
        <family val="2"/>
      </rPr>
      <t xml:space="preserve">2 étapes </t>
    </r>
    <r>
      <rPr>
        <b val="true"/>
        <i val="true"/>
        <sz val="12"/>
        <color rgb="FFDD0806"/>
        <rFont val="Arial Narrow"/>
        <family val="2"/>
      </rPr>
      <t xml:space="preserve">SEULEMENT</t>
    </r>
    <r>
      <rPr>
        <b val="true"/>
        <i val="true"/>
        <sz val="12"/>
        <rFont val="Arial Narrow"/>
        <family val="2"/>
      </rPr>
      <t xml:space="preserve"> pour contribuer aux benchmarkings
</t>
    </r>
  </si>
  <si>
    <t xml:space="preserve">Resp Biomédical</t>
  </si>
  <si>
    <t xml:space="preserve">Date évaluation</t>
  </si>
  <si>
    <t xml:space="preserve">Etape 1 :</t>
  </si>
  <si>
    <t xml:space="preserve">Indiquez vos retours d'expérience ci-dessous</t>
  </si>
  <si>
    <t xml:space="preserve">Reconnaissances</t>
  </si>
  <si>
    <t xml:space="preserve">Etape 2 :</t>
  </si>
  <si>
    <r>
      <rPr>
        <sz val="12"/>
        <rFont val="Arial Narrow"/>
        <family val="2"/>
      </rPr>
      <t xml:space="preserve">Enregistrez le fichier </t>
    </r>
    <r>
      <rPr>
        <b val="true"/>
        <sz val="12"/>
        <rFont val="Arial Narrow"/>
        <family val="2"/>
      </rPr>
      <t xml:space="preserve">indépendant</t>
    </r>
    <r>
      <rPr>
        <sz val="12"/>
        <rFont val="Arial Narrow"/>
        <family val="2"/>
      </rPr>
      <t xml:space="preserve"> ainsi obtenu </t>
    </r>
  </si>
  <si>
    <t xml:space="preserve">Niveau déclarable ISO 17050</t>
  </si>
  <si>
    <r>
      <rPr>
        <sz val="12"/>
        <rFont val="Arial Narrow"/>
        <family val="2"/>
      </rPr>
      <t xml:space="preserve">et adressez-le par </t>
    </r>
    <r>
      <rPr>
        <b val="true"/>
        <sz val="12"/>
        <rFont val="Arial Narrow"/>
        <family val="2"/>
      </rPr>
      <t xml:space="preserve">email</t>
    </r>
    <r>
      <rPr>
        <sz val="12"/>
        <rFont val="Arial Narrow"/>
        <family val="2"/>
      </rPr>
      <t xml:space="preserve"> à </t>
    </r>
    <r>
      <rPr>
        <sz val="12"/>
        <color rgb="FFDD0806"/>
        <rFont val="Arial Narrow"/>
        <family val="2"/>
      </rPr>
      <t xml:space="preserve">gilbert.farges@utc.fr</t>
    </r>
  </si>
  <si>
    <t xml:space="preserve">Signataire indépendant ISO 17050</t>
  </si>
  <si>
    <t xml:space="preserve">Important :  Renvoyez bien cet onglet en format Excel (.xls ou .xlsx)...</t>
  </si>
  <si>
    <t xml:space="preserve">Date déclaration 
ISO 17050</t>
  </si>
  <si>
    <t xml:space="preserve">...sinon les copier-coller seront impossibles pour calculer les moyennes des réponses et vous faire profiter des analyses comparatives</t>
  </si>
  <si>
    <t xml:space="preserve">Benchmark</t>
  </si>
  <si>
    <r>
      <rPr>
        <b val="true"/>
        <sz val="10"/>
        <rFont val="Arial Narrow"/>
        <family val="2"/>
      </rPr>
      <t xml:space="preserve">REX = Retours d'EXpérience </t>
    </r>
    <r>
      <rPr>
        <i val="true"/>
        <sz val="10"/>
        <color rgb="FFDD0806"/>
        <rFont val="Arial Narrow"/>
        <family val="2"/>
      </rPr>
      <t xml:space="preserve">(soyez brefs, une ligne chaque proposition..)</t>
    </r>
  </si>
  <si>
    <t xml:space="preserve">Items</t>
  </si>
  <si>
    <t xml:space="preserve">moyennes </t>
  </si>
  <si>
    <t xml:space="preserve">Performances de l'outil d'autodiagnostic</t>
  </si>
  <si>
    <t xml:space="preserve">Toutes BP</t>
  </si>
  <si>
    <t xml:space="preserve">Efficacité :</t>
  </si>
  <si>
    <t xml:space="preserve">BPM</t>
  </si>
  <si>
    <r>
      <rPr>
        <sz val="8"/>
        <color rgb="FFDD0806"/>
        <rFont val="Arial Narrow"/>
        <family val="2"/>
      </rPr>
      <t xml:space="preserve">1. L'outil d'autodiagnostic est </t>
    </r>
    <r>
      <rPr>
        <b val="true"/>
        <sz val="8"/>
        <color rgb="FFDD0806"/>
        <rFont val="Arial Narrow"/>
        <family val="2"/>
      </rPr>
      <t xml:space="preserve">exploitable</t>
    </r>
    <r>
      <rPr>
        <sz val="8"/>
        <color rgb="FFDD0806"/>
        <rFont val="Arial Narrow"/>
        <family val="2"/>
      </rPr>
      <t xml:space="preserve"> (</t>
    </r>
    <r>
      <rPr>
        <i val="true"/>
        <sz val="8"/>
        <color rgb="FFDD0806"/>
        <rFont val="Arial Narrow"/>
        <family val="2"/>
      </rPr>
      <t xml:space="preserve">oui  / non / partiellement / autre commentaire...</t>
    </r>
    <r>
      <rPr>
        <sz val="8"/>
        <color rgb="FFDD0806"/>
        <rFont val="Arial Narrow"/>
        <family val="2"/>
      </rPr>
      <t xml:space="preserve">) :</t>
    </r>
  </si>
  <si>
    <t xml:space="preserve">BPM 1</t>
  </si>
  <si>
    <t xml:space="preserve">écrvivez ici vos réponses…</t>
  </si>
  <si>
    <t xml:space="preserve">BPM 2</t>
  </si>
  <si>
    <t xml:space="preserve">…</t>
  </si>
  <si>
    <t xml:space="preserve">BPM 3</t>
  </si>
  <si>
    <r>
      <rPr>
        <sz val="8"/>
        <color rgb="FFDD0806"/>
        <rFont val="Arial Narrow"/>
        <family val="2"/>
      </rPr>
      <t xml:space="preserve">2. Le </t>
    </r>
    <r>
      <rPr>
        <b val="true"/>
        <sz val="8"/>
        <color rgb="FFDD0806"/>
        <rFont val="Arial Narrow"/>
        <family val="2"/>
      </rPr>
      <t xml:space="preserve">temps consacré</t>
    </r>
    <r>
      <rPr>
        <sz val="8"/>
        <color rgb="FFDD0806"/>
        <rFont val="Arial Narrow"/>
        <family val="2"/>
      </rPr>
      <t xml:space="preserve"> à la saisie de l’autodiagnostic est de (</t>
    </r>
    <r>
      <rPr>
        <b val="true"/>
        <i val="true"/>
        <sz val="8"/>
        <color rgb="FFDD0806"/>
        <rFont val="Arial Narrow"/>
        <family val="2"/>
      </rPr>
      <t xml:space="preserve">mn ou heures</t>
    </r>
    <r>
      <rPr>
        <sz val="8"/>
        <color rgb="FFDD0806"/>
        <rFont val="Arial Narrow"/>
        <family val="2"/>
      </rPr>
      <t xml:space="preserve">) :</t>
    </r>
  </si>
  <si>
    <t xml:space="preserve">BPO</t>
  </si>
  <si>
    <t xml:space="preserve">BPO 1</t>
  </si>
  <si>
    <t xml:space="preserve">BPO 2</t>
  </si>
  <si>
    <t xml:space="preserve">BPO 3</t>
  </si>
  <si>
    <r>
      <rPr>
        <sz val="8"/>
        <color rgb="FFDD0806"/>
        <rFont val="Arial Narrow"/>
        <family val="2"/>
      </rPr>
      <t xml:space="preserve">3. L'emploi de la grille est </t>
    </r>
    <r>
      <rPr>
        <b val="true"/>
        <sz val="8"/>
        <color rgb="FFDD0806"/>
        <rFont val="Arial Narrow"/>
        <family val="2"/>
      </rPr>
      <t xml:space="preserve">compréhensible</t>
    </r>
    <r>
      <rPr>
        <sz val="8"/>
        <color rgb="FFDD0806"/>
        <rFont val="Arial Narrow"/>
        <family val="2"/>
      </rPr>
      <t xml:space="preserve"> (</t>
    </r>
    <r>
      <rPr>
        <i val="true"/>
        <sz val="8"/>
        <color rgb="FFDD0806"/>
        <rFont val="Arial Narrow"/>
        <family val="2"/>
      </rPr>
      <t xml:space="preserve">oui / non / suggestions...</t>
    </r>
    <r>
      <rPr>
        <sz val="8"/>
        <color rgb="FFDD0806"/>
        <rFont val="Arial Narrow"/>
        <family val="2"/>
      </rPr>
      <t xml:space="preserve">) :</t>
    </r>
  </si>
  <si>
    <t xml:space="preserve">BPR</t>
  </si>
  <si>
    <t xml:space="preserve">BPR 1</t>
  </si>
  <si>
    <t xml:space="preserve">BPR 2</t>
  </si>
  <si>
    <t xml:space="preserve">BPR 3</t>
  </si>
  <si>
    <t xml:space="preserve">Efficience :</t>
  </si>
  <si>
    <r>
      <rPr>
        <sz val="8"/>
        <color rgb="FFDD0806"/>
        <rFont val="Arial Narrow"/>
        <family val="2"/>
      </rPr>
      <t xml:space="preserve">4. Les </t>
    </r>
    <r>
      <rPr>
        <b val="true"/>
        <sz val="8"/>
        <color rgb="FFDD0806"/>
        <rFont val="Arial Narrow"/>
        <family val="2"/>
      </rPr>
      <t xml:space="preserve">priorités</t>
    </r>
    <r>
      <rPr>
        <sz val="8"/>
        <color rgb="FFDD0806"/>
        <rFont val="Arial Narrow"/>
        <family val="2"/>
      </rPr>
      <t xml:space="preserve"> d’action sont identifiables  (oui  / non / partiellement / autre commentaire...) :</t>
    </r>
  </si>
  <si>
    <t xml:space="preserve">moyennes</t>
  </si>
  <si>
    <r>
      <rPr>
        <sz val="8"/>
        <color rgb="FFDD0806"/>
        <rFont val="Arial Narrow"/>
        <family val="2"/>
      </rPr>
      <t xml:space="preserve">5. L’autodiagnostic réalisé permet de </t>
    </r>
    <r>
      <rPr>
        <b val="true"/>
        <sz val="8"/>
        <color rgb="FFDD0806"/>
        <rFont val="Arial Narrow"/>
        <family val="2"/>
      </rPr>
      <t xml:space="preserve">progresser</t>
    </r>
    <r>
      <rPr>
        <sz val="8"/>
        <color rgb="FFDD0806"/>
        <rFont val="Arial Narrow"/>
        <family val="2"/>
      </rPr>
      <t xml:space="preserve">  (oui  / non / partiellement / autre commentaire...) :</t>
    </r>
  </si>
  <si>
    <t xml:space="preserve">PR n° 1</t>
  </si>
  <si>
    <t xml:space="preserve">PR n° 2</t>
  </si>
  <si>
    <t xml:space="preserve">PR n° 3</t>
  </si>
  <si>
    <r>
      <rPr>
        <sz val="8"/>
        <color rgb="FFDD0806"/>
        <rFont val="Arial Narrow"/>
        <family val="2"/>
      </rPr>
      <t xml:space="preserve">6. La </t>
    </r>
    <r>
      <rPr>
        <b val="true"/>
        <sz val="8"/>
        <color rgb="FFDD0806"/>
        <rFont val="Arial Narrow"/>
        <family val="2"/>
      </rPr>
      <t xml:space="preserve">communication</t>
    </r>
    <r>
      <rPr>
        <sz val="8"/>
        <color rgb="FFDD0806"/>
        <rFont val="Arial Narrow"/>
        <family val="2"/>
      </rPr>
      <t xml:space="preserve"> du service est </t>
    </r>
    <r>
      <rPr>
        <b val="true"/>
        <sz val="8"/>
        <color rgb="FFDD0806"/>
        <rFont val="Arial Narrow"/>
        <family val="2"/>
      </rPr>
      <t xml:space="preserve">améliorée</t>
    </r>
    <r>
      <rPr>
        <sz val="8"/>
        <color rgb="FFDD0806"/>
        <rFont val="Arial Narrow"/>
        <family val="2"/>
      </rPr>
      <t xml:space="preserve">  (oui  / non / partiellement / autre commentaire...) :</t>
    </r>
  </si>
  <si>
    <t xml:space="preserve">PR n° 4</t>
  </si>
  <si>
    <t xml:space="preserve">PR n° 5</t>
  </si>
  <si>
    <t xml:space="preserve">PR n° 6</t>
  </si>
  <si>
    <t xml:space="preserve">Qualité perçue :</t>
  </si>
  <si>
    <t xml:space="preserve">PR n° 7</t>
  </si>
  <si>
    <r>
      <rPr>
        <sz val="8"/>
        <color rgb="FFDD0806"/>
        <rFont val="Arial Narrow"/>
        <family val="2"/>
      </rPr>
      <t xml:space="preserve">7. L'outil est bien </t>
    </r>
    <r>
      <rPr>
        <b val="true"/>
        <sz val="8"/>
        <color rgb="FFDD0806"/>
        <rFont val="Arial Narrow"/>
        <family val="2"/>
      </rPr>
      <t xml:space="preserve">perçu</t>
    </r>
    <r>
      <rPr>
        <sz val="8"/>
        <color rgb="FFDD0806"/>
        <rFont val="Arial Narrow"/>
        <family val="2"/>
      </rPr>
      <t xml:space="preserve"> par les membres du service</t>
    </r>
    <r>
      <rPr>
        <i val="true"/>
        <sz val="8"/>
        <color rgb="FFDD0806"/>
        <rFont val="Arial Narrow"/>
        <family val="2"/>
      </rPr>
      <t xml:space="preserve">  (oui  / non / partiellement / autre commentaire...) :</t>
    </r>
  </si>
  <si>
    <t xml:space="preserve">PR n° 8</t>
  </si>
  <si>
    <t xml:space="preserve">PR n° 9</t>
  </si>
  <si>
    <r>
      <rPr>
        <sz val="8"/>
        <color rgb="FFDD0806"/>
        <rFont val="Arial Narrow"/>
        <family val="2"/>
      </rPr>
      <t xml:space="preserve">8. Le service souhaite se situer par rapport à une moyenne nationale </t>
    </r>
    <r>
      <rPr>
        <b val="true"/>
        <sz val="8"/>
        <color rgb="FFDD0806"/>
        <rFont val="Arial Narrow"/>
        <family val="2"/>
      </rPr>
      <t xml:space="preserve">(benchmarking)</t>
    </r>
    <r>
      <rPr>
        <sz val="8"/>
        <color rgb="FFDD0806"/>
        <rFont val="Arial Narrow"/>
        <family val="2"/>
      </rPr>
      <t xml:space="preserve"> </t>
    </r>
    <r>
      <rPr>
        <i val="true"/>
        <sz val="8"/>
        <color rgb="FFDD0806"/>
        <rFont val="Arial Narrow"/>
        <family val="2"/>
      </rPr>
      <t xml:space="preserve"> (oui / non)</t>
    </r>
    <r>
      <rPr>
        <sz val="8"/>
        <color rgb="FFDD0806"/>
        <rFont val="Arial Narrow"/>
        <family val="2"/>
      </rPr>
      <t xml:space="preserve"> :</t>
    </r>
  </si>
  <si>
    <t xml:space="preserve">PR n° 10</t>
  </si>
  <si>
    <t xml:space="preserve">PR n° 11</t>
  </si>
  <si>
    <t xml:space="preserve">PR n° 12</t>
  </si>
  <si>
    <r>
      <rPr>
        <sz val="8"/>
        <color rgb="FFDD0806"/>
        <rFont val="Arial Narrow"/>
        <family val="2"/>
      </rPr>
      <t xml:space="preserve">9. L'image du service biomédical est </t>
    </r>
    <r>
      <rPr>
        <b val="true"/>
        <sz val="8"/>
        <color rgb="FFDD0806"/>
        <rFont val="Arial Narrow"/>
        <family val="2"/>
      </rPr>
      <t xml:space="preserve">améliorée</t>
    </r>
    <r>
      <rPr>
        <i val="true"/>
        <sz val="8"/>
        <color rgb="FFDD0806"/>
        <rFont val="Arial Narrow"/>
        <family val="2"/>
      </rPr>
      <t xml:space="preserve">  (oui  / non  / partiellement / autre commentaire...) :</t>
    </r>
  </si>
  <si>
    <t xml:space="preserve">PR n° 13</t>
  </si>
  <si>
    <t xml:space="preserve">PR n° 14</t>
  </si>
  <si>
    <t xml:space="preserve">Améliorations suggérées pour l'outil d'autodiagnostic ou son usage</t>
  </si>
  <si>
    <t xml:space="preserve">Problème vécu avec cet outil :</t>
  </si>
  <si>
    <t xml:space="preserve">PR n° 15</t>
  </si>
  <si>
    <t xml:space="preserve">PR n° 16</t>
  </si>
  <si>
    <t xml:space="preserve">PR n° 17</t>
  </si>
  <si>
    <t xml:space="preserve">PR n° 18</t>
  </si>
  <si>
    <t xml:space="preserve">PR n° 19</t>
  </si>
  <si>
    <t xml:space="preserve">PR n° 20</t>
  </si>
  <si>
    <t xml:space="preserve">PR n° 21</t>
  </si>
  <si>
    <t xml:space="preserve">PR n° 22</t>
  </si>
  <si>
    <t xml:space="preserve">Causes probables du problème ci-dessus :</t>
  </si>
  <si>
    <t xml:space="preserve">PR n° 23</t>
  </si>
  <si>
    <t xml:space="preserve">PR n° 24</t>
  </si>
  <si>
    <t xml:space="preserve">PR n° 25</t>
  </si>
  <si>
    <t xml:space="preserve">PR n° 26</t>
  </si>
  <si>
    <t xml:space="preserve">PR n° 27</t>
  </si>
  <si>
    <t xml:space="preserve">PR n° 28</t>
  </si>
  <si>
    <t xml:space="preserve">PR n° 29</t>
  </si>
  <si>
    <t xml:space="preserve">PR n° 30</t>
  </si>
  <si>
    <t xml:space="preserve">PR n° 31</t>
  </si>
  <si>
    <t xml:space="preserve">Conséquences de ce problème sur mon autoévaluation :</t>
  </si>
  <si>
    <t xml:space="preserve">PR n° 32</t>
  </si>
  <si>
    <t xml:space="preserve">PR n° 33</t>
  </si>
  <si>
    <t xml:space="preserve">PR n° 34</t>
  </si>
  <si>
    <t xml:space="preserve">PR n° 35</t>
  </si>
  <si>
    <t xml:space="preserve">PR n° 36</t>
  </si>
  <si>
    <t xml:space="preserve">PR n° 37</t>
  </si>
  <si>
    <t xml:space="preserve">PR n° 38</t>
  </si>
  <si>
    <t xml:space="preserve">PR n° 39</t>
  </si>
  <si>
    <t xml:space="preserve">PR n° 40</t>
  </si>
  <si>
    <t xml:space="preserve">Propositions d'amélioration sur ce problème :</t>
  </si>
  <si>
    <t xml:space="preserve">PR n° 41</t>
  </si>
  <si>
    <t xml:space="preserve">PR n° 42</t>
  </si>
  <si>
    <t xml:space="preserve">PR n° 43</t>
  </si>
  <si>
    <t xml:space="preserve">PR n° 44</t>
  </si>
  <si>
    <t xml:space="preserve">PR n° 45</t>
  </si>
  <si>
    <t xml:space="preserve">PR n° 46</t>
  </si>
  <si>
    <t xml:space="preserve">PR n° 47</t>
  </si>
  <si>
    <t xml:space="preserve">PR n° 48</t>
  </si>
  <si>
    <t xml:space="preserve"> Fiche de déclaration de conformité par une première partie - norme ISO 17050</t>
  </si>
  <si>
    <t xml:space="preserve">Enregistrement qualité : impression sur 1 page A4 100% en vertical</t>
  </si>
  <si>
    <t xml:space="preserve">Déclaration de conformité selon l'ISO 17050 Partie 1 : Exigences générales</t>
  </si>
  <si>
    <t xml:space="preserve">Évaluation de la conformité - Déclaration de conformité du fournisseur (NF EN ISO/CEI 17050-1)</t>
  </si>
  <si>
    <t xml:space="preserve">Date limite de validité de la déclaration :</t>
  </si>
  <si>
    <t xml:space="preserve">Numéro de la déclaration ISO 17050 :</t>
  </si>
  <si>
    <r>
      <rPr>
        <sz val="10"/>
        <rFont val="Arial Narrow"/>
        <family val="2"/>
      </rPr>
      <t xml:space="preserve">Objet de la déclaration :</t>
    </r>
    <r>
      <rPr>
        <b val="true"/>
        <sz val="10"/>
        <rFont val="Arial Narrow"/>
        <family val="2"/>
      </rPr>
      <t xml:space="preserve"> Niveaux de Maturité en Bonnes Pratiques du Service Biomédical</t>
    </r>
  </si>
  <si>
    <r>
      <rPr>
        <sz val="8"/>
        <rFont val="Arial Narrow"/>
        <family val="2"/>
      </rPr>
      <t xml:space="preserve">Nous soussigés, déclarons </t>
    </r>
    <r>
      <rPr>
        <b val="true"/>
        <sz val="8"/>
        <rFont val="Arial Narrow"/>
        <family val="2"/>
      </rPr>
      <t xml:space="preserve">sous notre propre responsabilité</t>
    </r>
    <r>
      <rPr>
        <sz val="8"/>
        <rFont val="Arial Narrow"/>
        <family val="2"/>
      </rPr>
      <t xml:space="preserve"> que </t>
    </r>
    <r>
      <rPr>
        <b val="true"/>
        <sz val="8"/>
        <rFont val="Arial Narrow"/>
        <family val="2"/>
      </rPr>
      <t xml:space="preserve">les niveaux de maturité de nos pratiques professionnelles</t>
    </r>
    <r>
      <rPr>
        <sz val="8"/>
        <rFont val="Arial Narrow"/>
        <family val="2"/>
      </rPr>
      <t xml:space="preserve"> ont été mesurés d'après les références du Guide des Bonnes Pratiques en Ingénierie Biomédicale en Etablissement de Santé, édition 2011 et l'outil d'autodiagnostic mis au point à l'Université de Technologie de Compiègne (UTC, France, www.utc.fr).</t>
    </r>
  </si>
  <si>
    <r>
      <rPr>
        <sz val="8"/>
        <rFont val="Arial Narrow"/>
        <family val="2"/>
      </rPr>
      <t xml:space="preserve">Nous avons appliqué </t>
    </r>
    <r>
      <rPr>
        <b val="true"/>
        <sz val="8"/>
        <rFont val="Arial Narrow"/>
        <family val="2"/>
      </rPr>
      <t xml:space="preserve">la meilleure rigueur d'élaboration et d'analyse </t>
    </r>
    <r>
      <rPr>
        <sz val="8"/>
        <rFont val="Arial Narrow"/>
        <family val="2"/>
      </rPr>
      <t xml:space="preserve">(évaluation par plusieurs personnes compétentes) et nous avons respecté</t>
    </r>
    <r>
      <rPr>
        <b val="true"/>
        <sz val="8"/>
        <rFont val="Arial Narrow"/>
        <family val="2"/>
      </rPr>
      <t xml:space="preserve"> les règles d'éthique professionnelle</t>
    </r>
    <r>
      <rPr>
        <sz val="8"/>
        <rFont val="Arial Narrow"/>
        <family val="2"/>
      </rPr>
      <t xml:space="preserve"> (absence de conflits d'intérêt, respect des opinions, liberté des choix) pour parvenir aux résultats ci-dessous.</t>
    </r>
  </si>
  <si>
    <t xml:space="preserve">Niveau global de maturité de nos processus :</t>
  </si>
  <si>
    <t xml:space="preserve">Résultats moyennés sur nos activités</t>
  </si>
  <si>
    <t xml:space="preserve">Niveaux des Modules</t>
  </si>
  <si>
    <t xml:space="preserve">Maturités</t>
  </si>
  <si>
    <t xml:space="preserve">Définitions des niveaux de maturité et taux correspondants</t>
  </si>
  <si>
    <t xml:space="preserve">51% à 70%</t>
  </si>
  <si>
    <t xml:space="preserve">71% à 90%</t>
  </si>
  <si>
    <t xml:space="preserve">Documents d'appui consultables associés à la déclaration ISO 17050</t>
  </si>
  <si>
    <t xml:space="preserve">Déclaration de conformité selon l'ISO 17050 Partie 2 : Documentation d'appui  (NF EN ISO/CEI 17050-2)</t>
  </si>
  <si>
    <t xml:space="preserve">Documents génériques</t>
  </si>
  <si>
    <t xml:space="preserve">Documents spécifiques</t>
  </si>
  <si>
    <r>
      <rPr>
        <b val="true"/>
        <sz val="8"/>
        <rFont val="Arial Narrow"/>
        <family val="2"/>
      </rPr>
      <t xml:space="preserve">Référentiel qualité : </t>
    </r>
    <r>
      <rPr>
        <sz val="8"/>
        <rFont val="Arial Narrow"/>
        <family val="2"/>
      </rPr>
      <t xml:space="preserve">Guide des Bonnes Pratiques de l'Ingénierie Biomédicale en Etablissement de Santé, G. Farges et coll., Lexitis éditions, 2011, http://www.lespratiquesdelaperformance.fr</t>
    </r>
  </si>
  <si>
    <r>
      <rPr>
        <b val="true"/>
        <sz val="8"/>
        <color rgb="FFDD0806"/>
        <rFont val="Arial Narrow"/>
        <family val="2"/>
      </rPr>
      <t xml:space="preserve">Modifier les contenus rouges et mettre ensuite en </t>
    </r>
    <r>
      <rPr>
        <b val="true"/>
        <sz val="8"/>
        <rFont val="Arial Narrow"/>
        <family val="2"/>
      </rPr>
      <t xml:space="preserve">noir</t>
    </r>
    <r>
      <rPr>
        <b val="true"/>
        <sz val="8"/>
        <color rgb="FFDD0806"/>
        <rFont val="Arial Narrow"/>
        <family val="2"/>
      </rPr>
      <t xml:space="preserve"> </t>
    </r>
    <r>
      <rPr>
        <sz val="8"/>
        <color rgb="FFDD0806"/>
        <rFont val="Arial Narrow"/>
        <family val="2"/>
      </rPr>
      <t xml:space="preserve">: 
Enregistrements qualité :</t>
    </r>
    <r>
      <rPr>
        <b val="true"/>
        <sz val="8"/>
        <color rgb="FFDD0806"/>
        <rFont val="Arial Narrow"/>
        <family val="2"/>
      </rPr>
      <t xml:space="preserve"> </t>
    </r>
    <r>
      <rPr>
        <sz val="8"/>
        <color rgb="FFDD0806"/>
        <rFont val="Arial Narrow"/>
        <family val="2"/>
      </rPr>
      <t xml:space="preserve">Deux onglets détaillés et documentés de l'autodiagnostic : "Cartographies", "Tableaux des résultats"</t>
    </r>
  </si>
  <si>
    <r>
      <rPr>
        <b val="true"/>
        <sz val="8"/>
        <rFont val="Arial Narrow"/>
        <family val="2"/>
      </rPr>
      <t xml:space="preserve">Outil d'autodiagnostic : </t>
    </r>
    <r>
      <rPr>
        <sz val="8"/>
        <rFont val="Arial Narrow"/>
        <family val="2"/>
      </rPr>
      <t xml:space="preserve">Fichier Excel® automatisé mis au point à l'Université de Technologie de Compiègne, France (www.utc.fr) : Autodiagnostic_GBPIB_2011_UTC_v01.xls</t>
    </r>
  </si>
  <si>
    <t xml:space="preserve">Autre document d'appui : Mettre ici, et en noir, tout autre document d'appui éventuel pour cette déclaration</t>
  </si>
  <si>
    <t xml:space="preserve">Signataires</t>
  </si>
  <si>
    <r>
      <rPr>
        <i val="true"/>
        <sz val="8"/>
        <rFont val="Arial Narrow"/>
        <family val="2"/>
      </rPr>
      <t xml:space="preserve">Personne </t>
    </r>
    <r>
      <rPr>
        <b val="true"/>
        <i val="true"/>
        <sz val="8"/>
        <rFont val="Arial Narrow"/>
        <family val="2"/>
      </rPr>
      <t xml:space="preserve">indépendante</t>
    </r>
    <r>
      <rPr>
        <i val="true"/>
        <sz val="8"/>
        <rFont val="Arial Narrow"/>
        <family val="2"/>
      </rPr>
      <t xml:space="preserve"> au Service Biomédical : </t>
    </r>
  </si>
  <si>
    <r>
      <rPr>
        <i val="true"/>
        <sz val="8"/>
        <rFont val="Arial Narrow"/>
        <family val="2"/>
      </rPr>
      <t xml:space="preserve">Personne </t>
    </r>
    <r>
      <rPr>
        <b val="true"/>
        <i val="true"/>
        <sz val="8"/>
        <rFont val="Arial Narrow"/>
        <family val="2"/>
      </rPr>
      <t xml:space="preserve">responsable</t>
    </r>
    <r>
      <rPr>
        <i val="true"/>
        <sz val="8"/>
        <rFont val="Arial Narrow"/>
        <family val="2"/>
      </rPr>
      <t xml:space="preserve"> du Service Biomédical : </t>
    </r>
  </si>
  <si>
    <t xml:space="preserve">indiquer les NOM et Prénom de la personne indépendante</t>
  </si>
  <si>
    <t xml:space="preserve">Coordonnées professionnelles : </t>
  </si>
  <si>
    <t xml:space="preserve">Etablissement de la personne indépendante</t>
  </si>
  <si>
    <t xml:space="preserve">adresse complète</t>
  </si>
  <si>
    <t xml:space="preserve">Code postal - Ville - Pays</t>
  </si>
  <si>
    <t xml:space="preserve">tél et email de la personne indépendante</t>
  </si>
  <si>
    <t xml:space="preserve">Date de la déclaration (jj/mm/aaaa) :</t>
  </si>
  <si>
    <t xml:space="preserve">Date de l'autodiagnostic (jj/mm/aaaa) :</t>
  </si>
  <si>
    <t xml:space="preserve">jour, mois, année</t>
  </si>
  <si>
    <t xml:space="preserve">Signature :</t>
  </si>
  <si>
    <t xml:space="preserve">Légende pour les calculs</t>
  </si>
  <si>
    <t xml:space="preserve">Somme Pondération Modules</t>
  </si>
  <si>
    <t xml:space="preserve">Scores Tous les Modules</t>
  </si>
  <si>
    <t xml:space="preserve">Classe Maturité  Guide</t>
  </si>
  <si>
    <t xml:space="preserve">Pour Moy et ET</t>
  </si>
  <si>
    <t xml:space="preserve">Impression sur pages A4 100% en format horizontal</t>
  </si>
  <si>
    <t xml:space="preserve">Pondération Modules</t>
  </si>
  <si>
    <t xml:space="preserve">Score Module</t>
  </si>
  <si>
    <r>
      <rPr>
        <i val="true"/>
        <sz val="8"/>
        <color rgb="FFDD0806"/>
        <rFont val="Arial Narrow"/>
        <family val="2"/>
      </rPr>
      <t xml:space="preserve">Avertissement : toute zone blanche écrite en </t>
    </r>
    <r>
      <rPr>
        <b val="true"/>
        <i val="true"/>
        <sz val="8"/>
        <color rgb="FFDD0806"/>
        <rFont val="Arial Narrow"/>
        <family val="2"/>
      </rPr>
      <t xml:space="preserve">ROUGE</t>
    </r>
    <r>
      <rPr>
        <i val="true"/>
        <sz val="8"/>
        <color rgb="FFDD0806"/>
        <rFont val="Arial Narrow"/>
        <family val="2"/>
      </rPr>
      <t xml:space="preserve"> peut être remplie ou modifiée. Les données peuvent être utilisées dans d'autres onglets.</t>
    </r>
  </si>
  <si>
    <t xml:space="preserve">Somme Pondération BP</t>
  </si>
  <si>
    <t xml:space="preserve">Scores Module BP</t>
  </si>
  <si>
    <t xml:space="preserve">Classe Maturité Modules</t>
  </si>
  <si>
    <t xml:space="preserve">Etablissement de santé : </t>
  </si>
  <si>
    <t xml:space="preserve">                       </t>
  </si>
  <si>
    <t xml:space="preserve">Signature de l'évaluateur :</t>
  </si>
  <si>
    <t xml:space="preserve">somme pondération</t>
  </si>
  <si>
    <t xml:space="preserve">Scores BP</t>
  </si>
  <si>
    <t xml:space="preserve">Classe Maturité BP</t>
  </si>
  <si>
    <t xml:space="preserve">Pondération BP</t>
  </si>
  <si>
    <t xml:space="preserve">Score BP</t>
  </si>
  <si>
    <t xml:space="preserve">n° 1</t>
  </si>
  <si>
    <t xml:space="preserve">Date de l'autodiagnostic (jj/mm/aaaa) : </t>
  </si>
  <si>
    <t xml:space="preserve">Valeurs choisies</t>
  </si>
  <si>
    <t xml:space="preserve">Valeurs calculées</t>
  </si>
  <si>
    <t xml:space="preserve">Valeurs retenues</t>
  </si>
  <si>
    <t xml:space="preserve">% Maturité retenus</t>
  </si>
  <si>
    <t xml:space="preserve">Pondération Processus</t>
  </si>
  <si>
    <t xml:space="preserve">Score Processus</t>
  </si>
  <si>
    <t xml:space="preserve">NOM et fonction de l'évaluateur : </t>
  </si>
  <si>
    <t xml:space="preserve">Items des Bonnes Pratiques</t>
  </si>
  <si>
    <t xml:space="preserve">Evaluations faites</t>
  </si>
  <si>
    <r>
      <rPr>
        <sz val="10"/>
        <rFont val="Arial Narrow"/>
        <family val="2"/>
      </rPr>
      <t xml:space="preserve">Evaluations </t>
    </r>
    <r>
      <rPr>
        <b val="true"/>
        <sz val="10"/>
        <rFont val="Arial Narrow"/>
        <family val="2"/>
      </rPr>
      <t xml:space="preserve">résultantes</t>
    </r>
  </si>
  <si>
    <t xml:space="preserve">Taux de Maturité</t>
  </si>
  <si>
    <t xml:space="preserve">Items concernés</t>
  </si>
  <si>
    <t xml:space="preserve">Niveau global pour toutes les Bonnes Pratiques du Guide</t>
  </si>
  <si>
    <t xml:space="preserve">Guide</t>
  </si>
  <si>
    <t xml:space="preserve">ligne pour TOUS les Modules du Guide =&gt;</t>
  </si>
  <si>
    <t xml:space="preserve">vérifier Somme = 1 =&gt;  </t>
  </si>
  <si>
    <t xml:space="preserve">Bonnes Pratiques de Management (BPM)</t>
  </si>
  <si>
    <t xml:space="preserve">Module</t>
  </si>
  <si>
    <t xml:space="preserve">ligne pour le Module de Bonnes Pratiques =&gt;</t>
  </si>
  <si>
    <t xml:space="preserve">BPM 1 : Manager le service et la communication</t>
  </si>
  <si>
    <t xml:space="preserve">Bonne Pratique</t>
  </si>
  <si>
    <t xml:space="preserve">ligne pour la Bonne Pratique =&gt;</t>
  </si>
  <si>
    <t xml:space="preserve">vérifier si Somme = 1 =&gt;  </t>
  </si>
  <si>
    <t xml:space="preserve">Le service biomédical connaît sa raison d'être et ses missions.</t>
  </si>
  <si>
    <t xml:space="preserve">Choix de Maturité</t>
  </si>
  <si>
    <t xml:space="preserve">ligne pour le Processus =&gt;</t>
  </si>
  <si>
    <t xml:space="preserve">Critères</t>
  </si>
  <si>
    <t xml:space="preserve">Facultatif : Evaluez via les critères si celle du processus est difficile directement : laissez alors "Choix de Maturité" ci-dessus</t>
  </si>
  <si>
    <t xml:space="preserve">Modes de preuve et commentaires</t>
  </si>
  <si>
    <t xml:space="preserve">1.a</t>
  </si>
  <si>
    <t xml:space="preserve">Un document écrit explicite ses missions en référence ou en complément des textes réglementaires existants, ses relations avec les parties prenantes à ses activités, les moyens et ressources dont il dispose et son positionnement dans l'organigramme de l'établissement</t>
  </si>
  <si>
    <t xml:space="preserve">Choix de Véracité</t>
  </si>
  <si>
    <t xml:space="preserve">1.b</t>
  </si>
  <si>
    <t xml:space="preserve">Ce document est préparé par le service biomédical en liaison avec la direction dont il dépend </t>
  </si>
  <si>
    <t xml:space="preserve">1.c</t>
  </si>
  <si>
    <t xml:space="preserve">Il est validé par la direction de l'établissement</t>
  </si>
  <si>
    <t xml:space="preserve">Le service biomédical définit sa politique et connaît ses objectifs.</t>
  </si>
  <si>
    <t xml:space="preserve">2.a</t>
  </si>
  <si>
    <t xml:space="preserve">Un document explicite, pour chacune des missions précédentes, les objectifs mesurables à moyen terme (à six mois, un an ou deux ans).</t>
  </si>
  <si>
    <t xml:space="preserve">2.b</t>
  </si>
  <si>
    <t xml:space="preserve">Ce document présente le cadre général de la politique menée par le service biomédical</t>
  </si>
  <si>
    <t xml:space="preserve">2.c</t>
  </si>
  <si>
    <t xml:space="preserve">Il constitue une base de communication auprès des parties prenantes, aussi bien internes qu'externes…</t>
  </si>
  <si>
    <t xml:space="preserve">Le service biomédical développe sa communication, son leadership et dynamise ses collaborateurs </t>
  </si>
  <si>
    <t xml:space="preserve">3.a</t>
  </si>
  <si>
    <t xml:space="preserve">Des actions de communication interne (dans le journal interne de l'établissement par exemple) et externe (dans les colloques professionnels par exemple) sont réalisées périodiquement afin de faire connaître les missions, réalisations et ambitions du service biomédical </t>
  </si>
  <si>
    <t xml:space="preserve">3.b</t>
  </si>
  <si>
    <t xml:space="preserve">Les acteurs biomédicaux sont reconnus dans leurs apports professionnels et valorisés vis-à-vis des autres services et directions.</t>
  </si>
  <si>
    <t xml:space="preserve">3.c</t>
  </si>
  <si>
    <t xml:space="preserve">Les actions de communication sont capitalisées dans leurs phases d'avant-projet, de déroulement et de bilans afin de faciliter les initiatives ultérieures…</t>
  </si>
  <si>
    <t xml:space="preserve">Le service biomédical revoit périodiquement les bilans de ses actions et le sens de ses missions </t>
  </si>
  <si>
    <t xml:space="preserve">4.a</t>
  </si>
  <si>
    <t xml:space="preserve">Une culture "apprenante" sur les retours d'expérience ou des bilans périodiques pour en tirer des enseignements, imaginer des innovations et encourager leurs mises en œuvre est promue au sein du service biomédical</t>
  </si>
  <si>
    <t xml:space="preserve">4.b</t>
  </si>
  <si>
    <t xml:space="preserve">Les niveaux de maturité des processus sont analysés et des actions de progrès sont mises en œuvre</t>
  </si>
  <si>
    <t xml:space="preserve">4.c</t>
  </si>
  <si>
    <t xml:space="preserve">L'adéquation entre les missions, objectifs, ressources mobilisées et résultats atteints est revue au moins une fois par an et fait l'objet d'un compte rendu adressé à la direction, capitalisé dans le système d'information et facilement accessible aux acteurs concernés</t>
  </si>
  <si>
    <t xml:space="preserve">BPM 2 : Manager la mesure du succès.</t>
  </si>
  <si>
    <t xml:space="preserve">Le service biomédical définit et maîtrise ses indicateurs de performance clés </t>
  </si>
  <si>
    <t xml:space="preserve">5.a</t>
  </si>
  <si>
    <t xml:space="preserve">Les missions, objectifs et processus critiques du service biomédical sont traduits en indicateurs clés quantifiables, validés avec les parties prenantes</t>
  </si>
  <si>
    <t xml:space="preserve">5.b</t>
  </si>
  <si>
    <t xml:space="preserve">Les données nécessaires pour établir et alimenter les indicateurs clés sont facilement accessibles et identifiées avec leurs incertitudes et les conditions de recueil.</t>
  </si>
  <si>
    <t xml:space="preserve">5.c</t>
  </si>
  <si>
    <t xml:space="preserve">Un tableau de bord est réalisé par le service biomédical et communiqué périodiquement auprès des parties prenantes concernées et des dirigeants de l’organisme…</t>
  </si>
  <si>
    <t xml:space="preserve">Le service biomédical exploite les données factuelles issues de ses écoutes des parties prenantes </t>
  </si>
  <si>
    <t xml:space="preserve">6.a</t>
  </si>
  <si>
    <t xml:space="preserve">Il réalise des entretiens, questionnaires ou enquêtes sur la satisfaction des services de soins, médico-techniques ou utilisateurs des technologies, les directions et autres parties prenantes à ses activités</t>
  </si>
  <si>
    <t xml:space="preserve">6.b</t>
  </si>
  <si>
    <t xml:space="preserve">Il mesure fréquemment, et au moins une fois par an, l'efficacité de ses processus importants, prioritaires ou critiques. Les autres processus sont revus selon un planning planifié précisant la fréquence et les méthodes d'audit</t>
  </si>
  <si>
    <t xml:space="preserve">6.c</t>
  </si>
  <si>
    <t xml:space="preserve">Il recueille systématiquement les retours des parties prenantes, qu’ils soient formels ou informels, spontanés ou induits.</t>
  </si>
  <si>
    <t xml:space="preserve">6.d</t>
  </si>
  <si>
    <t xml:space="preserve">Il enregistre sans délai les données de non-conformité sur les produits de ses activités et met en œuvre des actions correctives</t>
  </si>
  <si>
    <t xml:space="preserve">6.e</t>
  </si>
  <si>
    <t xml:space="preserve">Il sauvegarde l’ensemble des données factuelles recueillies et s’en sert de base pour ses analyses</t>
  </si>
  <si>
    <t xml:space="preserve">Le service biomédical réalise périodiquement des audits internes </t>
  </si>
  <si>
    <t xml:space="preserve">7.a</t>
  </si>
  <si>
    <t xml:space="preserve">Il connaît et met à jour la liste des personnes d'autres services compétentes pour réaliser des audits internes.</t>
  </si>
  <si>
    <t xml:space="preserve">7.b</t>
  </si>
  <si>
    <t xml:space="preserve">Il planifie et met en œuvre des audits internes pour évaluer son niveau de maîtrise des risques et l'efficacité de ses processus prioritaires ou critiques</t>
  </si>
  <si>
    <t xml:space="preserve">7.c</t>
  </si>
  <si>
    <t xml:space="preserve">L'audit interne fait l'objet d'un rapport écrit. Le responsable de l'activité auditée présente ses observations, l'auditeur conclut dans un rapport final et propose des actions correctives</t>
  </si>
  <si>
    <t xml:space="preserve">7.d</t>
  </si>
  <si>
    <t xml:space="preserve">Les résultats d'audits internes sont utilisés pour traiter et corriger les problèmes et les non conformités, promouvoir de nouvelles bonnes pratiques, accroître la compréhension des interactions entre les processus</t>
  </si>
  <si>
    <t xml:space="preserve">Le service biomédical s'autoévalue périodiquement sur l'ensemble de ses activités </t>
  </si>
  <si>
    <t xml:space="preserve">8.a</t>
  </si>
  <si>
    <t xml:space="preserve">Il mesure fréquemment, une fois par an au minimum et de manière exhaustive, le niveau de maturité de ses activités </t>
  </si>
  <si>
    <t xml:space="preserve">8.b</t>
  </si>
  <si>
    <t xml:space="preserve">Les forces et points à améliorer sont identifiés ainsi que les actions d'amélioration prioritaires afin d'en faire des objectifs de service</t>
  </si>
  <si>
    <t xml:space="preserve">8.c</t>
  </si>
  <si>
    <t xml:space="preserve">Les résultats d'autoévaluation font l'objet de comptes rendus enregistrés. Ils sont communiqués au personnel du service biomédical et accessible facilement</t>
  </si>
  <si>
    <t xml:space="preserve">Le service biomédical pratique le benchmarking </t>
  </si>
  <si>
    <t xml:space="preserve">9.a</t>
  </si>
  <si>
    <t xml:space="preserve">Il identifie en permanence les services ou organismes, internes ou externes, pouvant servir de référence à suivre sur les meilleures pratiques</t>
  </si>
  <si>
    <t xml:space="preserve">9.b</t>
  </si>
  <si>
    <t xml:space="preserve">Il recueille périodiquement les éléments pertinents de benchmarking pour identifier les meilleures pratiques</t>
  </si>
  <si>
    <t xml:space="preserve">9.c</t>
  </si>
  <si>
    <t xml:space="preserve">La méthodologie de benchmarking est maîtrisée et permet de maintenir la confidentialité si elle est souhaitée</t>
  </si>
  <si>
    <t xml:space="preserve">9.d</t>
  </si>
  <si>
    <t xml:space="preserve">Les résultats du benchmarking sont communiqués au personnel du service biomédical et accessibles facilement</t>
  </si>
  <si>
    <t xml:space="preserve">BPM 3 : Manager l'innovation et le progrès.</t>
  </si>
  <si>
    <t xml:space="preserve">Le service biomédical veille aux évolutions de son métier et de ses prestations </t>
  </si>
  <si>
    <t xml:space="preserve">10.a</t>
  </si>
  <si>
    <t xml:space="preserve">Il analyse les évaluations recueillies (niveaux des critères de succès, retours des services utilisateurs ou parties prenantes, enquêtes, etc.)</t>
  </si>
  <si>
    <t xml:space="preserve">10.b</t>
  </si>
  <si>
    <t xml:space="preserve">Il identifie et analyse l'évolution des règlements, référentiels, normes ou guides ainsi que les nouvelles technologies ou pratiques ayant un impact direct ou indirect sur son secteur professionnel</t>
  </si>
  <si>
    <t xml:space="preserve">10.c</t>
  </si>
  <si>
    <t xml:space="preserve">Il veille aux évolutions réalisées par d'autres services biomédicaux et identifie les facteurs de succès</t>
  </si>
  <si>
    <t xml:space="preserve">Le service biomédical propose des axes stratégiques d'amélioration </t>
  </si>
  <si>
    <t xml:space="preserve">11.a</t>
  </si>
  <si>
    <t xml:space="preserve">Il identifie avec ses parties prenantes (services de soins, médico-techniques, utilisateurs des technologies et directions) les besoins stratégiques d'améliorations sur le moyen terme (1 à 2 ans)</t>
  </si>
  <si>
    <t xml:space="preserve">11.b</t>
  </si>
  <si>
    <t xml:space="preserve">Il estime les ressources nécessaires et les risques d'insuccès sur les projets visant à satisfaire les besoins stratégiques identifiés à moyen terme</t>
  </si>
  <si>
    <t xml:space="preserve">11.c</t>
  </si>
  <si>
    <t xml:space="preserve">Il décide, en accord avec ses parties prenantes des actions d'amélioration qui seront mises en œuvre, autant sur les processus managériaux qu'opérationnels</t>
  </si>
  <si>
    <t xml:space="preserve">Le service biomédical favorise les démarches créatives, managériales ou opérationnelles </t>
  </si>
  <si>
    <t xml:space="preserve">12.a</t>
  </si>
  <si>
    <t xml:space="preserve">La vision et les valeurs du service biomédical sont discutées et partagées régulièrement par le personnel lors des réunions de service</t>
  </si>
  <si>
    <t xml:space="preserve">12.b</t>
  </si>
  <si>
    <t xml:space="preserve">La diversité des opinions et le respect mutuel sont soutenus et valorisés au sein du personnel</t>
  </si>
  <si>
    <t xml:space="preserve">12.c</t>
  </si>
  <si>
    <t xml:space="preserve">Les initiatives et prises de responsabilité sont encouragées et reconnues explicitement</t>
  </si>
  <si>
    <t xml:space="preserve">Le service biomédical met en œuvre des innovations et mesure leurs effets </t>
  </si>
  <si>
    <t xml:space="preserve">13.a</t>
  </si>
  <si>
    <t xml:space="preserve">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t>
  </si>
  <si>
    <t xml:space="preserve">13.b</t>
  </si>
  <si>
    <t xml:space="preserve">Les pilotes d'innovations ont les autorités, compétences et ressources nécessaires à l'accomplissement de leurs projets</t>
  </si>
  <si>
    <t xml:space="preserve">13.c</t>
  </si>
  <si>
    <t xml:space="preserve">Les effets escomptés et obtenus des innovations mises en œuvre sont comparés et analysés périodiquement</t>
  </si>
  <si>
    <t xml:space="preserve">Le service biomédical capitalise les progrès dans ses pratiques professionnelles </t>
  </si>
  <si>
    <t xml:space="preserve">14.a</t>
  </si>
  <si>
    <t xml:space="preserve">Les innovations probantes, managériales ou opérationnelles, sont identifiées et validées par le service biomédical et ses parties prenantes</t>
  </si>
  <si>
    <t xml:space="preserve">14.b</t>
  </si>
  <si>
    <t xml:space="preserve">L'innovation validée est intégrée au référentiel des pratiques et prestations du service biomédical qui est mis à jour, communiqué et accessible facilement</t>
  </si>
  <si>
    <t xml:space="preserve">14.c</t>
  </si>
  <si>
    <t xml:space="preserve">Le processus ayant conduit à cette innovation est tracé et capitalisé à des fins d'apprentissage ultérieur</t>
  </si>
  <si>
    <t xml:space="preserve">Bonnes Pratiques d'Organisation (BPO)</t>
  </si>
  <si>
    <t xml:space="preserve">BPO 1 : Organiser les interfaces.</t>
  </si>
  <si>
    <t xml:space="preserve">Le service biomédical détermine les attentes critiques des parties prenantes </t>
  </si>
  <si>
    <t xml:space="preserve">15.a</t>
  </si>
  <si>
    <t xml:space="preserve">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t>
  </si>
  <si>
    <t xml:space="preserve">15.b</t>
  </si>
  <si>
    <t xml:space="preserve">Au niveau de ces relations, il identifie les processus critiques, c'est à dire ceux qui peuvent influer de manière importante sur la qualité des résultats par rapport à ses missions</t>
  </si>
  <si>
    <t xml:space="preserve">15.c</t>
  </si>
  <si>
    <t xml:space="preserve">Avec les services parties prenantes, il élabore les priorités et les criticités vis-à-vis de la qualité et de la sécurité à garantir</t>
  </si>
  <si>
    <t xml:space="preserve">Le service biomédical identifie et valide les processus d'interfaces </t>
  </si>
  <si>
    <t xml:space="preserve">16.a</t>
  </si>
  <si>
    <t xml:space="preserve">Pour les activités critiques, il détermine avec les services parties prenantes le cahier des charges des relations à mettre en œuvre</t>
  </si>
  <si>
    <t xml:space="preserve">16.b</t>
  </si>
  <si>
    <t xml:space="preserve">Il élabore une cartographie du processus afin que tout acteur concerné puisse connaître et  appréhender les tâches attendues</t>
  </si>
  <si>
    <t xml:space="preserve">16.c</t>
  </si>
  <si>
    <t xml:space="preserve">Il précise les responsabilités et les attributions de chacune des parties, et les critères de mesure de la réussite</t>
  </si>
  <si>
    <t xml:space="preserve">Le service biomédical anticipe les risques aux interfaces </t>
  </si>
  <si>
    <t xml:space="preserve">17.a</t>
  </si>
  <si>
    <t xml:space="preserve">Il identifie les risques majeurs pouvant apparaître et prévoit des alternatives à mettre en œuvre, en accord avec les services parties prenantes</t>
  </si>
  <si>
    <t xml:space="preserve">17.b</t>
  </si>
  <si>
    <t xml:space="preserve">Il estime les ressources nécessaires et leurs caractéristiques essentielles pour le succès du processus</t>
  </si>
  <si>
    <t xml:space="preserve">17.c</t>
  </si>
  <si>
    <t xml:space="preserve">Il veille à ce que le personnel soit informé et conscient de l'impact de son activité sur le  succès du processus ainsi que des conséquences pour les services parties prenantes</t>
  </si>
  <si>
    <t xml:space="preserve">Le service biomédical veille à la mise en œuvre et communique auprès du personnel concerné </t>
  </si>
  <si>
    <t xml:space="preserve">18.a</t>
  </si>
  <si>
    <t xml:space="preserve">Pour les processus considérés comme critiques, des procédures décrivent les modes d'intervention et les relations entre le service biomédical et les autres services parties prenantes</t>
  </si>
  <si>
    <t xml:space="preserve">18.b</t>
  </si>
  <si>
    <t xml:space="preserve">Le mode de relation déterminé est connu par la direction de l'établissement, le personnel des services parties prenantes et biomédical</t>
  </si>
  <si>
    <t xml:space="preserve">18.c</t>
  </si>
  <si>
    <t xml:space="preserve">Le service biomédical veille périodiquement, au moins une fois par an, sur les processus d'interfaces et met en œuvre toute action préventive ou corrective pour en assurer le succès</t>
  </si>
  <si>
    <t xml:space="preserve">BPO 2 : Organiser la qualité attendue.</t>
  </si>
  <si>
    <t xml:space="preserve">Le service biomédical développe l'autonomie et les capacités de son personnel en qualité </t>
  </si>
  <si>
    <t xml:space="preserve">19.a</t>
  </si>
  <si>
    <t xml:space="preserve">Le personnel permanent et temporaire est informé, sensibilisé et conscient des missions, enjeux, responsabilités et objectifs du service biomédical en lien avec toutes ses parties prenantes</t>
  </si>
  <si>
    <t xml:space="preserve">19.b</t>
  </si>
  <si>
    <t xml:space="preserve">Le personnel permanent est formé aux principes, méthodes et outils qualité de base pouvant être mis en œuvre dans les pratiques quotidiennes</t>
  </si>
  <si>
    <t xml:space="preserve">19.c</t>
  </si>
  <si>
    <t xml:space="preserve">La responsabilité, l'autorité et les relations entre les personnes qui dirigent, exécutent et vérifient des tâches qui ont une incidence sur la qualité sont définies par écrit</t>
  </si>
  <si>
    <t xml:space="preserve">Le service biomédical organise son système de management qualité </t>
  </si>
  <si>
    <t xml:space="preserve">20.a</t>
  </si>
  <si>
    <t xml:space="preserve">La politique qualité du service biomédical est écrite et permet de définir : le niveau de service à fournir, les objectifs de qualité, la façon de procéder pour atteindre les objectifs de qualité, le rôle du personnel dans la mise en œuvre de la politique qualité</t>
  </si>
  <si>
    <t xml:space="preserve">20.b</t>
  </si>
  <si>
    <t xml:space="preserve">Le service biomédical identifie et organise les moyens nécessaires à l'exécution et à la vérification des tâches afin de fournir des prestations conformes à la réglementation et aux exigences sur lesquelles l'établissement s'est engagé</t>
  </si>
  <si>
    <t xml:space="preserve">20.c</t>
  </si>
  <si>
    <t xml:space="preserve">Les moyens, constitués par le personnel, le budget, les équipements, les matériels, les fournitures et les locaux, sont maîtrisés, adaptés et évolutifs</t>
  </si>
  <si>
    <t xml:space="preserve">20.d</t>
  </si>
  <si>
    <t xml:space="preserve">Les indicateurs de pilotage du système qualité sont identifiés et leur suivi est planifié</t>
  </si>
  <si>
    <t xml:space="preserve">Le service biomédical gère son système documentaire </t>
  </si>
  <si>
    <t xml:space="preserve">21.a</t>
  </si>
  <si>
    <t xml:space="preserve">Tous les documents nécessaires au fonctionnement efficace du service biomédical sont répertoriés et gérés de manière cohérente, éventuellement selon des procédures appropriées</t>
  </si>
  <si>
    <t xml:space="preserve">21.b</t>
  </si>
  <si>
    <t xml:space="preserve">Les documents qualité sur support papier ou informatique sont maîtrisés et actualisés</t>
  </si>
  <si>
    <t xml:space="preserve">21.c</t>
  </si>
  <si>
    <t xml:space="preserve">Les projets qualité prévus ou réalisés par le personnel sont tracés, capitalisés et facilement accessibles au sein du service biomédical</t>
  </si>
  <si>
    <t xml:space="preserve">21.d</t>
  </si>
  <si>
    <t xml:space="preserve">Les documents obsolètes sont traités selon les procédures définies et actualisées</t>
  </si>
  <si>
    <t xml:space="preserve">Le service biomédical veille continûment à son efficacité sur la qualité attendue </t>
  </si>
  <si>
    <t xml:space="preserve">22.a</t>
  </si>
  <si>
    <t xml:space="preserve">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t>
  </si>
  <si>
    <t xml:space="preserve">22.b</t>
  </si>
  <si>
    <t xml:space="preserve">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t>
  </si>
  <si>
    <t xml:space="preserve">22.c</t>
  </si>
  <si>
    <t xml:space="preserve">Des benchmarkings sur des systèmes qualité similaires sont réalisés périodiquement et analysés afin d'en tirer les meilleurs enseignements pour progresser</t>
  </si>
  <si>
    <t xml:space="preserve">BPO 3 : Organiser les ressources.</t>
  </si>
  <si>
    <t xml:space="preserve">Le responsable du service biomédical gère son personnel </t>
  </si>
  <si>
    <t xml:space="preserve">23.a</t>
  </si>
  <si>
    <t xml:space="preserve">Il s'assure de la composition adéquate de l'équipe par rapport aux missions, objectifs et besoins du service. Les organigrammes hiérarchiques et fonctionnels du service biomédical sont établis et disponibles. Ils sont connus de tous les membres du service biomédical</t>
  </si>
  <si>
    <t xml:space="preserve">23.b</t>
  </si>
  <si>
    <t xml:space="preserve">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t>
  </si>
  <si>
    <t xml:space="preserve">23.c</t>
  </si>
  <si>
    <t xml:space="preserve">Il gère et communique l'emploi du temps du personnel et organise des réunions de service périodiques, avec ordre du jour, objectifs et documents de synthèse, au minimum une fois par mois</t>
  </si>
  <si>
    <t xml:space="preserve">Le responsable du service biomédical favorise la formation du personnel </t>
  </si>
  <si>
    <t xml:space="preserve">24.a</t>
  </si>
  <si>
    <t xml:space="preserve">Il tient à jour un registre ou un support documenté concernant les qualifications, les habilitations, les formations, l'autoformation, les participations aux journées techniques et congrès professionnels et les expériences du personnel</t>
  </si>
  <si>
    <t xml:space="preserve">24.b</t>
  </si>
  <si>
    <t xml:space="preserve">L’autoévaluation et l'expression des besoins par le personnel permettent de définir un plan de formation qui est proposé annuellement aux services compétents de l'établissement</t>
  </si>
  <si>
    <t xml:space="preserve">24.c</t>
  </si>
  <si>
    <t xml:space="preserve">Les ouvrages de référence courants et les revues spécialisées pourront être disponibles dans le service ou en bibliothèque ou en accès libre via Internet</t>
  </si>
  <si>
    <t xml:space="preserve">Le responsable du service biomédical valorise les compétences </t>
  </si>
  <si>
    <t xml:space="preserve">25.a</t>
  </si>
  <si>
    <t xml:space="preserve">Il implique le personnel dans des tâches valorisantes, en tenant compte des souhaits et compétences de chacun, lui donne de l’autonomie et le responsabilise, le met en avant dans les réunions de service périodiques.</t>
  </si>
  <si>
    <t xml:space="preserve">25.b</t>
  </si>
  <si>
    <t xml:space="preserve">Il encourage le relationnel et prend des initiatives pour développer le bien-être au travail et fédérer l’ensemble de l’équipe</t>
  </si>
  <si>
    <t xml:space="preserve">25.c</t>
  </si>
  <si>
    <t xml:space="preserve">Il facilite l'évolution des pratiques et des fonctions du personnel motivé par l'évolution de ses compétences</t>
  </si>
  <si>
    <t xml:space="preserve">Le service biomédical entretient des partenariats mutuellement bénéfiques </t>
  </si>
  <si>
    <t xml:space="preserve">26.a</t>
  </si>
  <si>
    <t xml:space="preserve">Il identifie les partenaires qui ont une communauté d'intérêts avec ses missions (autres services biomédicaux, organismes de formation ou d'évaluation, entités non-marchandes en santé, associations, etc.)</t>
  </si>
  <si>
    <t xml:space="preserve">26.b</t>
  </si>
  <si>
    <t xml:space="preserve">Il établit des relations qui équilibrent les gains mutuels à court terme et les considérations à long terme</t>
  </si>
  <si>
    <t xml:space="preserve">26.c</t>
  </si>
  <si>
    <t xml:space="preserve">Il met en commun son expertise et ses ressources avec les partenaires identifiés, partage les informations et pratique une communication claire et ouverte</t>
  </si>
  <si>
    <t xml:space="preserve">Le service biomédical gère ses fournisseurs </t>
  </si>
  <si>
    <t xml:space="preserve">27.a</t>
  </si>
  <si>
    <t xml:space="preserve">Il identifie, évalue et sélectionne les fournisseurs clés en fonction de leur aptitude de service et de la qualité de leurs produits ou services à partir de critères établis et communiqués, et dans le respect des règles de passation des marchés</t>
  </si>
  <si>
    <t xml:space="preserve">27.b</t>
  </si>
  <si>
    <t xml:space="preserve">Il motive, encourage et reconnaît les améliorations et les réalisations des fournisseurs.</t>
  </si>
  <si>
    <t xml:space="preserve">27.c</t>
  </si>
  <si>
    <t xml:space="preserve">Il enregistre et conserve les enregistrements des résultats des évaluations ou réévaluations des fournisseurs sur des périodes au moins équivalentes à celles des durées de vie des produits fournis</t>
  </si>
  <si>
    <t xml:space="preserve">Le service biomédical optimise ses ressources financières ou budgétaires </t>
  </si>
  <si>
    <t xml:space="preserve">28.a</t>
  </si>
  <si>
    <t xml:space="preserve">Il met en œuvre un processus de prévision, de surveillance et de maîtrise des ressources financières ou budgétaires</t>
  </si>
  <si>
    <t xml:space="preserve">28.b</t>
  </si>
  <si>
    <t xml:space="preserve">Il identifie les risques financiers ou budgétaires et prévoit des alternatives d'atténuation</t>
  </si>
  <si>
    <t xml:space="preserve">28.c</t>
  </si>
  <si>
    <t xml:space="preserve">Il mène des revues périodiques sur l'efficacité des ressources financières consommées</t>
  </si>
  <si>
    <t xml:space="preserve">Le service biomédical gère ses infrastructures </t>
  </si>
  <si>
    <t xml:space="preserve">29.a</t>
  </si>
  <si>
    <t xml:space="preserve">Les locaux sont adaptés aux différentes missions du service biomédical, équipés de manière adéquate par rapport aux objectifs d'activité et favorisent la dynamique collective du travail et l'épanouissement professionnel individuel</t>
  </si>
  <si>
    <t xml:space="preserve">29.b</t>
  </si>
  <si>
    <t xml:space="preserve">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t>
  </si>
  <si>
    <t xml:space="preserve">29.c</t>
  </si>
  <si>
    <t xml:space="preserve">L'infrastructure respecte les exigences légales et réglementaires, elle est maintenue de manière adéquate et les risques potentiels sont identifiés et minimisés</t>
  </si>
  <si>
    <t xml:space="preserve">Le service biomédical est vigilant sur les conditions et risques au travail </t>
  </si>
  <si>
    <t xml:space="preserve">30.a</t>
  </si>
  <si>
    <t xml:space="preserve">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t>
  </si>
  <si>
    <t xml:space="preserve">30.b</t>
  </si>
  <si>
    <t xml:space="preserve">Il collabore à la rédaction et aux révisions du Document Unique d’Evaluation des Risques Professionnels, ou document équivalent, pour lui-même et pour les autres entités de l’établissement</t>
  </si>
  <si>
    <t xml:space="preserve">30.c</t>
  </si>
  <si>
    <t xml:space="preserve">Il met en œuvre un processus pour atteindre ses objectifs d’amélioration sur les risques professionnels et ouvre un registre ad hoc ou approprié permettant de documenter et de mémoriser les actions réalisées</t>
  </si>
  <si>
    <t xml:space="preserve">30.d</t>
  </si>
  <si>
    <t xml:space="preserve">Il classe et rend facilement accessible au personnel du service le registre de prévention des risques au travail</t>
  </si>
  <si>
    <t xml:space="preserve">30.e</t>
  </si>
  <si>
    <t xml:space="preserve">Il met à disposition les moyens et équipements de protection adaptés</t>
  </si>
  <si>
    <t xml:space="preserve">Le service biomédical est vigilant sur les ressources naturelles et la protection de l'environnement</t>
  </si>
  <si>
    <t xml:space="preserve">31.a</t>
  </si>
  <si>
    <t xml:space="preserve">Il met en œuvre des actions pour maîtriser sa consommation des ressources naturelles (fluides, énergies, papier, stockage d’objets avec date de péremption...)</t>
  </si>
  <si>
    <t xml:space="preserve">31.b</t>
  </si>
  <si>
    <t xml:space="preserve">Il met en œuvre des actions pour maîtriser son impact environnemental, notamment dans ses activités quotidiennes et sur la gestion de ses déchets</t>
  </si>
  <si>
    <t xml:space="preserve">31.c</t>
  </si>
  <si>
    <t xml:space="preserve">Il anticipe l'impact environnemental dans ses choix de fournisseurs et assure un suivi de celui des équipements, accessoires, énergie ou consommables médicaux réformés par l'établissement</t>
  </si>
  <si>
    <t xml:space="preserve">31.d</t>
  </si>
  <si>
    <t xml:space="preserve">Il valorise les politiques de développement durable des fournisseurs en les intégrant comme l'un des critères de choix dans les marchés d'équipements biomédicaux de son établissement</t>
  </si>
  <si>
    <t xml:space="preserve">31.e</t>
  </si>
  <si>
    <t xml:space="preserve">Il reste en veille sur les nouvelles solutions innovantes pour minimiser l’impact environnemental et, le cas échéant, se les approprie pour les mettre en œuvre</t>
  </si>
  <si>
    <t xml:space="preserve">Bonnes Pratiques de Réalisation (BPR)</t>
  </si>
  <si>
    <t xml:space="preserve">BPR 1 : Réaliser les activités support.</t>
  </si>
  <si>
    <t xml:space="preserve">Le service biomédical exploite la documentation nécessaire aux activités d'ingénierie biomédicale </t>
  </si>
  <si>
    <t xml:space="preserve">32.a</t>
  </si>
  <si>
    <t xml:space="preserve">Le personnel accède facilement aux documents, qu'ils soient en format papier ou numérique</t>
  </si>
  <si>
    <t xml:space="preserve">32.b</t>
  </si>
  <si>
    <t xml:space="preserve">Les documents spécifiques ou obligatoires (réglementaires) pour l'établissement de santé ou les tutelles sont tenus à jour et accessibles facilement</t>
  </si>
  <si>
    <t xml:space="preserve">32.c</t>
  </si>
  <si>
    <t xml:space="preserve">Le processus de gestion, mise à jour, sauvegarde et retrait des versions périmées de la documentation biomédicale est connu du personnel et maîtrisé</t>
  </si>
  <si>
    <t xml:space="preserve">Le service biomédical exploite des moyens techniques de maintenance et de contrôle qualité adaptés </t>
  </si>
  <si>
    <t xml:space="preserve">33.a</t>
  </si>
  <si>
    <t xml:space="preserve">Les matériels techniques et équipements de contrôle de mesure et d'essai (ECME) du service biomédical sont en adéquation avec le volume et la nature des activités du service et garantissent des délais satisfaisants pour chaque type d'intervention</t>
  </si>
  <si>
    <t xml:space="preserve">33.b</t>
  </si>
  <si>
    <t xml:space="preserve">La liste, les manuels techniques et notices d'instruction et d'utilisation (modes d'emploi) des matériels et ECME du service biomédical sont classés et conservés dans un lieu identifié de manière à être facilement consultables</t>
  </si>
  <si>
    <t xml:space="preserve">33.c</t>
  </si>
  <si>
    <t xml:space="preserve">Un registre spécifique est tenu à jour afin d'assurer la traçabilité des maintenances, des résultats d'étalonnage et des réformes ou mises hors service des ECME (via un système d'information numérique éventuellement)…</t>
  </si>
  <si>
    <t xml:space="preserve">Le service biomédical gère la co-traitance ou la sous-traitance d'activités externalisées </t>
  </si>
  <si>
    <t xml:space="preserve">34.a</t>
  </si>
  <si>
    <t xml:space="preserve">Il identifie les secteurs et périmètres d'activités où il ne peut assumer ses missions et objectifs partiellement ou totalement avec ses ressources et supports internes</t>
  </si>
  <si>
    <t xml:space="preserve">34.b</t>
  </si>
  <si>
    <t xml:space="preserve">Il négocie et élabore des contrats de service, en fonction des budgets alloués et des objectifs de disponibilité, qualité et sécurité souhaités pour l’exploitation des dispositifs médicaux</t>
  </si>
  <si>
    <t xml:space="preserve">34.c</t>
  </si>
  <si>
    <t xml:space="preserve">Il associe le prestataire de sous-traitance, ou le partenaire de co-traitance, dans la conception d’indicateurs de performance pour garantir l’efficacité des activités externalisées</t>
  </si>
  <si>
    <t xml:space="preserve">34.d</t>
  </si>
  <si>
    <t xml:space="preserve">Il évalue l'efficacité des activités co-traitées, sous-traitées ou externalisées périodiquement et au moins avant chaque renouvellement de contrat</t>
  </si>
  <si>
    <t xml:space="preserve">Le service biomédical gère la disponibilité des accessoires et pièces détachées nécessaires aux activités </t>
  </si>
  <si>
    <t xml:space="preserve">35.a</t>
  </si>
  <si>
    <t xml:space="preserve">Il définit et documente une politique d’approvisionnement avec des critères de qualité explicites et connus</t>
  </si>
  <si>
    <t xml:space="preserve">35.b</t>
  </si>
  <si>
    <t xml:space="preserve">Il maintient à jour un état des stocks afin de maîtriser les approvisionnements, de détecter les problèmes et d'en évaluer la valeur financière et technique</t>
  </si>
  <si>
    <t xml:space="preserve">35.c</t>
  </si>
  <si>
    <t xml:space="preserve">Les articles stockés sont étiquetés et rangés de telle manière que leur qualité ne puisse en être affectée</t>
  </si>
  <si>
    <t xml:space="preserve">35.d</t>
  </si>
  <si>
    <t xml:space="preserve">Les articles stockés et concernés par des dates de péremption sont facilement identifiables</t>
  </si>
  <si>
    <t xml:space="preserve">Le service biomédical exploite un système d'information partagé </t>
  </si>
  <si>
    <t xml:space="preserve">36.a</t>
  </si>
  <si>
    <t xml:space="preserve">Tout personnel du service biomédical partage un espace d'information numérique (ou papier, faute de mieux), où sont capitalisés l'inventaire des dispositifs médicaux et les données utiles pour les activités d'ingénierie biomédicale</t>
  </si>
  <si>
    <t xml:space="preserve">36.b</t>
  </si>
  <si>
    <t xml:space="preserve">La prévision des tâches et la traçabilité des actions réalisées en ingénierie biomédicale est assurée et communiquée aux parties prenantes</t>
  </si>
  <si>
    <t xml:space="preserve">36.c</t>
  </si>
  <si>
    <t xml:space="preserve">Le processus de sauvegarde, de duplication, d'archivage et de maintien de la pérennité du système d'information partagé est mis en œuvre périodiquement et maîtrisé en lien avec les gestionnaires de l'informatique</t>
  </si>
  <si>
    <t xml:space="preserve">BPR 2 : Réaliser la gestion des dispositifs médicaux.</t>
  </si>
  <si>
    <t xml:space="preserve">Le service biomédical élabore des plans d'équipements pluriannuels </t>
  </si>
  <si>
    <t xml:space="preserve">37.a</t>
  </si>
  <si>
    <t xml:space="preserve">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t>
  </si>
  <si>
    <t xml:space="preserve">37.b</t>
  </si>
  <si>
    <t xml:space="preserve">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t>
  </si>
  <si>
    <t xml:space="preserve">37.c</t>
  </si>
  <si>
    <t xml:space="preserve">Il garde une trace écrite des différentes phases du processus ayant conduit à la décision de financement par la direction</t>
  </si>
  <si>
    <t xml:space="preserve">Le service biomédical gère les processus d'acquisition des dispositifs médicaux </t>
  </si>
  <si>
    <t xml:space="preserve">38.a</t>
  </si>
  <si>
    <t xml:space="preserve">Il s'informe et assure une veille technologique sur les dernières évolutions ou innovations biomédicales, techniques ou organisationnelles, couvrant les besoins de renouvellement du parc, éventuellement en bénéficiant de visites et d'essais</t>
  </si>
  <si>
    <t xml:space="preserve">38.b</t>
  </si>
  <si>
    <t xml:space="preserve">Il hiérarchise les acquisitions potentielles avec les services de soins et les directions, en fonction des impacts cliniques, techniques, logistiques et financiers qu'elles auront en exploitation, et contribue au bon déroulement du processus d'achat</t>
  </si>
  <si>
    <t xml:space="preserve">38.c</t>
  </si>
  <si>
    <t xml:space="preserve">Il négocie dès l'achat les contrats de garantie à court terme et, le cas échéant, de maintenance à moyen terme visant à obtenir le maximum de performances des dispositifs médicaux sur toute leur durée de vie prévisionnelle</t>
  </si>
  <si>
    <t xml:space="preserve">38.d</t>
  </si>
  <si>
    <t xml:space="preserve">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t>
  </si>
  <si>
    <t xml:space="preserve">Le service biomédical s'assure de la mise en fonctionnement correcte des nouveaux dispositifs médicaux </t>
  </si>
  <si>
    <t xml:space="preserve">39.a</t>
  </si>
  <si>
    <t xml:space="preserve">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t>
  </si>
  <si>
    <t xml:space="preserve">39.b</t>
  </si>
  <si>
    <t xml:space="preserve">Il enregistre les informations permettant de s'assurer de la conformité de ce qui est reçu par rapport à la commande dans un document de réception de dispositif médical</t>
  </si>
  <si>
    <t xml:space="preserve">39.c</t>
  </si>
  <si>
    <t xml:space="preserve">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t>
  </si>
  <si>
    <t xml:space="preserve">39.d</t>
  </si>
  <si>
    <t xml:space="preserve">En cas de non-conformité mise en évidence lors de la réception, des mesures adaptées sont engagées. L’enregistrement des non-conformités et le suivi des moyens et solutions apportées pour une remise en conformité sont réalisés</t>
  </si>
  <si>
    <t xml:space="preserve">39.e</t>
  </si>
  <si>
    <t xml:space="preserve">Il gère le bon de réception signé par les parties, documente l'inventaire, identifie et marque de manière univoque les dispositifs et informe les services de soins et les directions concernés</t>
  </si>
  <si>
    <t xml:space="preserve">Le service biomédical s'assure des aptitudes à l'usage des dispositifs médicaux</t>
  </si>
  <si>
    <t xml:space="preserve">40.a</t>
  </si>
  <si>
    <t xml:space="preserve">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t>
  </si>
  <si>
    <t xml:space="preserve">40.b</t>
  </si>
  <si>
    <t xml:space="preserve">Il s'assure à la mise en service de l’équipement que les guides d'emploi, les manuels d'instruction, de nettoyage et d'utilisation, rédigés dans la langue usuelle du pays et/ou de l'utilisateur, sont fournis et mis à disposition du personnel utilisateur</t>
  </si>
  <si>
    <t xml:space="preserve">40.c</t>
  </si>
  <si>
    <t xml:space="preserve">Il s'assure à la première mise à disposition de l’équipement que les documentations d'entretien périodique, de calibration et de mise en service sont disponibles et accessibles pour tout utilisateur ou autre personnel impliqué</t>
  </si>
  <si>
    <t xml:space="preserve">40.d</t>
  </si>
  <si>
    <t xml:space="preserve">Il veille à ce que les formations aux utilisateurs soient délivrées par des personnes qualifiées et compétentes par rapport aux dispositifs médicaux concernés. Il s'assure que les formations réglementaires, quand elles existent, sont réalisées</t>
  </si>
  <si>
    <t xml:space="preserve">40.e</t>
  </si>
  <si>
    <t xml:space="preserve">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t>
  </si>
  <si>
    <t xml:space="preserve">Le service biomédical gère l'exploitation du parc de dispositifs médicaux dont il a la charge</t>
  </si>
  <si>
    <t xml:space="preserve">41.a</t>
  </si>
  <si>
    <t xml:space="preserve">Il dresse une liste des dispositifs critiques, vis-à-vis du patient et de l'utilisateur, en cohérence avec les règlements ou exigences pouvant exister</t>
  </si>
  <si>
    <t xml:space="preserve">41.b</t>
  </si>
  <si>
    <t xml:space="preserve">La criticité est qualifiée (formulée) mais aussi quantifiée sur une échelle homogène entre 0% et 100% afin d'en permettre la comparaison entre services et inter-établissements</t>
  </si>
  <si>
    <t xml:space="preserve">41.c</t>
  </si>
  <si>
    <t xml:space="preserve">Il prévoit, avec les services de soins, médico-techniques ou utilisateurs des technologies, et techniques de l'établissement, un processus spécifique d'exploitation des dispositifs médicaux critiques et des alternatives ou « modes dégradés » en cas de problème</t>
  </si>
  <si>
    <t xml:space="preserve">41.d</t>
  </si>
  <si>
    <t xml:space="preserve">Il veille à la qualité et conformité des accessoires, consommables et fluides associés au fonctionnement des dispositifs médicaux</t>
  </si>
  <si>
    <t xml:space="preserve">41.e</t>
  </si>
  <si>
    <t xml:space="preserve">Il contribue au processus de vigilance au sein de l'établissement pour tout danger potentiel ou risque en exploitation qui pourrait être identifié</t>
  </si>
  <si>
    <t xml:space="preserve">41.f</t>
  </si>
  <si>
    <t xml:space="preserve">Il s'assure que les formations sont délivrées et que les moyens techniques spécifiques et nécessaires au maintien des performances sont accessibles au personnel du service biomédical</t>
  </si>
  <si>
    <t xml:space="preserve">41.g</t>
  </si>
  <si>
    <t xml:space="preserve">Il entretient une communication active avec les services de soins sur l'exploitation des dispositifs médicaux et leurs critères de succès en usage</t>
  </si>
  <si>
    <t xml:space="preserve">41.h</t>
  </si>
  <si>
    <t xml:space="preserve">Il renseigne l'inventaire et le suivi des dispositifs médicaux avec les observations d'exploitation et les indicateurs de suivi du succès en usage</t>
  </si>
  <si>
    <t xml:space="preserve">41.i</t>
  </si>
  <si>
    <t xml:space="preserve">Il vérifie que les matériels prêtés, mis à disposition ou loués sont tracés et gérés selon la réglementation en vigueur</t>
  </si>
  <si>
    <t xml:space="preserve">41.j</t>
  </si>
  <si>
    <t xml:space="preserve">Il s'assure de la bonne prise en charge des équipements en matière de nettoyage, de désinfection et de stérilisation</t>
  </si>
  <si>
    <t xml:space="preserve">Le service biomédical gère la maintenance préventive des dispositifs médicaux</t>
  </si>
  <si>
    <t xml:space="preserve">42.a</t>
  </si>
  <si>
    <t xml:space="preserve">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t>
  </si>
  <si>
    <t xml:space="preserve">42.b</t>
  </si>
  <si>
    <t xml:space="preserve">Il planifie avec les services de soins et médico-techniques ou utilisateurs des technologies la disponibilité d'accès aux dispositifs médicaux et propose éventuellement des alternatives d'usage</t>
  </si>
  <si>
    <t xml:space="preserve">42.c</t>
  </si>
  <si>
    <t xml:space="preserve">Il s'assure de l'application des protocoles de décontamination ou désinfection et/ou de stérilisation des dispositifs avant maintenance</t>
  </si>
  <si>
    <t xml:space="preserve">42.d</t>
  </si>
  <si>
    <t xml:space="preserve">Il réalise, ou fait réaliser, la maintenance préventive au minimum selon les recommandations du constructeur, les accords contractualisés ou des procédures internes validées</t>
  </si>
  <si>
    <t xml:space="preserve">42.e</t>
  </si>
  <si>
    <t xml:space="preserve">Une fois la maintenance préventive achevée, il effectue un contrôle qualité complet de toutes les fonctionnalités, autant qualitatif (acceptable, bon, excellent..) que quantitatif sur les caractéristiques essentielles (valeurs et incertitudes des mesures)</t>
  </si>
  <si>
    <t xml:space="preserve">42.f</t>
  </si>
  <si>
    <t xml:space="preserve">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t>
  </si>
  <si>
    <t xml:space="preserve">42.g</t>
  </si>
  <si>
    <t xml:space="preserve">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t>
  </si>
  <si>
    <t xml:space="preserve">42.h</t>
  </si>
  <si>
    <t xml:space="preserve">Il veille au respect réglementaire de conservation des données techniques sur les dispositifs médicaux</t>
  </si>
  <si>
    <t xml:space="preserve">42.i</t>
  </si>
  <si>
    <t xml:space="preserve">Il s'assure du respect de la confidentialité sur les données concernant ses prestataires</t>
  </si>
  <si>
    <t xml:space="preserve">Le service biomédical gère la maintenance corrective des dispositifs médicaux</t>
  </si>
  <si>
    <t xml:space="preserve">43.a</t>
  </si>
  <si>
    <t xml:space="preserve">Il veille à ce que tout utilisateur connaisse et utilise la procédure prévue mise en place en cas de panne d'un dispositif médical</t>
  </si>
  <si>
    <t xml:space="preserve">43.b</t>
  </si>
  <si>
    <t xml:space="preserve">Il planifie avec les services de soins la disponibilité d'accès aux dispositifs médicaux en panne et propose éventuellement des alternatives d'usage</t>
  </si>
  <si>
    <t xml:space="preserve">43.c</t>
  </si>
  <si>
    <t xml:space="preserve">Il adresse une personne compétente du service biomédical pour réaliser systématiquement un diagnostic de panne et identifier les actions correctives à mener, le cas échéant en s’appuyant sur les contrats de maintenance couvrant les dispositifs</t>
  </si>
  <si>
    <t xml:space="preserve">43.d</t>
  </si>
  <si>
    <t xml:space="preserve">Il s'assure de l'application des protocoles de décontamination ou désinfection ou de stérilisation des dispositifs avant maintenance</t>
  </si>
  <si>
    <t xml:space="preserve">43.e</t>
  </si>
  <si>
    <t xml:space="preserve">Il réalise, ou fait réaliser, la maintenance corrective dans les meilleurs délais, selon les recommandations du constructeur ou les accords contractualisés</t>
  </si>
  <si>
    <t xml:space="preserve">43.f</t>
  </si>
  <si>
    <t xml:space="preserve">Il met à disposition du personnel utilisateur toute information sur l'avancement dans le processus de maintenance corrective</t>
  </si>
  <si>
    <t xml:space="preserve">43.g</t>
  </si>
  <si>
    <t xml:space="preserve">Une fois la maintenance corrective achevée, il effectue un contrôle qualité complet de toutes les fonctionnalités, autant qualitatif (acceptable, bon, excellent..) que quantitatif sur les caractéristiques essentielles (valeurs et incertitudes des mesures)</t>
  </si>
  <si>
    <t xml:space="preserve">43.h</t>
  </si>
  <si>
    <t xml:space="preserve">Il remet en exploitation les dispositifs médicaux conformes au contrôle qualité en informant l’utilisateur de la source de la panne et de l'activité réalisée</t>
  </si>
  <si>
    <t xml:space="preserve">43.i</t>
  </si>
  <si>
    <t xml:space="preserve">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t>
  </si>
  <si>
    <t xml:space="preserve">43.j</t>
  </si>
  <si>
    <t xml:space="preserve">43.k</t>
  </si>
  <si>
    <t xml:space="preserve">Il s'assure du respect de la confidentialité sur les données concernants les prestataires</t>
  </si>
  <si>
    <t xml:space="preserve">Le service biomédical gère le contrôle qualité des dispositifs médicaux</t>
  </si>
  <si>
    <t xml:space="preserve">44.a</t>
  </si>
  <si>
    <t xml:space="preserve">Il conçoit et planifie les opérations de contrôle qualité interne ou externe, en concertation avec les services utilisateurs, médico-techniques ou utilisateurs des technologies, et les fournisseurs agréés ou habilités à intervenir dans l'établissement</t>
  </si>
  <si>
    <t xml:space="preserve">44.b</t>
  </si>
  <si>
    <t xml:space="preserve">Il prend en compte les exigences réglementaires mais aussi la criticité du dispositif médical, ses conditions d'emploi et son intensité d'usage</t>
  </si>
  <si>
    <t xml:space="preserve">44.c</t>
  </si>
  <si>
    <t xml:space="preserve">Il communique sa planification aux services en charge de la qualité ou de la gestion des risques dans l'établissement</t>
  </si>
  <si>
    <t xml:space="preserve">44.d</t>
  </si>
  <si>
    <t xml:space="preserve">Il s'assure de l'application des protocoles de décontamination, désinfection ou stérilisation des dispositifs avant le contrôle qualité</t>
  </si>
  <si>
    <t xml:space="preserve">44.e</t>
  </si>
  <si>
    <t xml:space="preserve">Il réalise, ou fait réaliser, le contrôle qualité par du personnel habilité, selon les recommandations du constructeur ou les accords contractualisés ou les protocoles normalisés</t>
  </si>
  <si>
    <t xml:space="preserve">44.f</t>
  </si>
  <si>
    <t xml:space="preserve">Les résultats obtenus sont validés par l'opérateur habilité, lui-même bien identifié (date, nom et signature de la fiche de contrôle "papier", ou indication du nom de l'opérateur lors de la saisie du rapport d'intervention dans le système d'information)</t>
  </si>
  <si>
    <t xml:space="preserve">44.g</t>
  </si>
  <si>
    <t xml:space="preserve">Le dispositif est immédiatement étiqueté "conforme" ou "non-conforme" suivant les résultats. Une non-conformité est due à une exigence spécifiée non respectée</t>
  </si>
  <si>
    <t xml:space="preserve">44.h</t>
  </si>
  <si>
    <t xml:space="preserve">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t>
  </si>
  <si>
    <t xml:space="preserve">44.i</t>
  </si>
  <si>
    <t xml:space="preserve">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t>
  </si>
  <si>
    <t xml:space="preserve">44.j</t>
  </si>
  <si>
    <t xml:space="preserve">44.k</t>
  </si>
  <si>
    <t xml:space="preserve">Le service biomédical gère la réforme (déclassement ou mise hors service) des dispositifs médicaux dont il a la charge</t>
  </si>
  <si>
    <t xml:space="preserve">45.a</t>
  </si>
  <si>
    <t xml:space="preserve">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t>
  </si>
  <si>
    <t xml:space="preserve">45.b</t>
  </si>
  <si>
    <t xml:space="preserve">Il élabore et valide la planification de réforme (déclassement ou mise hors service) avec les services de soins, médico-techniques ou utilisateurs des technologies, et les directions, en s'assurant de la continuité des soins</t>
  </si>
  <si>
    <t xml:space="preserve">45.c</t>
  </si>
  <si>
    <t xml:space="preserve">Il prévoit en partenariat avec les services de soins ou médico-techniques ou utilisateurs des technologies une procédure de réforme inopinée en cas de problème incurable ou de coût de réparation trop élevé</t>
  </si>
  <si>
    <t xml:space="preserve">45.d</t>
  </si>
  <si>
    <t xml:space="preserve">Il s'assure de l'application des protocoles de décontamination, désinfection et sécurisation des dispositifs avant la mise hors service</t>
  </si>
  <si>
    <t xml:space="preserve">45.e</t>
  </si>
  <si>
    <t xml:space="preserve">Il réalise, ou fait réaliser, la mise hors service selon les recommandations du constructeur ou les accords contractualisés avec des tiers ou la réglementation</t>
  </si>
  <si>
    <t xml:space="preserve">45.f</t>
  </si>
  <si>
    <t xml:space="preserve">Le dispositif médical réformé (déclassé), ses accessoires et éventuellement ses consommables spécifiques sont marqués de manière visible et explicite et stockés dans un lieu identifié, garantissant leur non-usage, en attendant leur retrait physique effectif</t>
  </si>
  <si>
    <t xml:space="preserve">45.g</t>
  </si>
  <si>
    <t xml:space="preserve">La documentation associée est retirée physiquement ou archivée dans un endroit spécifié</t>
  </si>
  <si>
    <t xml:space="preserve">45.h</t>
  </si>
  <si>
    <t xml:space="preserve">Il veille à la destination du dispositif réformé évacué, à la sécurité pour les personnes et à la protection pour l'environnement</t>
  </si>
  <si>
    <t xml:space="preserve">45.i</t>
  </si>
  <si>
    <t xml:space="preserve">Il renseigne le système d'information de la réforme, de ses causes et de sa date, sans supprimer les fiches des dispositifs médicaux concernés</t>
  </si>
  <si>
    <t xml:space="preserve">45.j</t>
  </si>
  <si>
    <t xml:space="preserve">Il veille au respect réglementaire de conservation des données techniques sur les dispositifs médicaux réformés</t>
  </si>
  <si>
    <t xml:space="preserve">45.k</t>
  </si>
  <si>
    <t xml:space="preserve">Il met en œuvre, dans les délais demandés, les éventuelles recommandations des agences de sécurité sanitaire dont il dépend</t>
  </si>
  <si>
    <t xml:space="preserve">BPR 3 : Réaliser les activités connexes en ingénierie biomédicale.</t>
  </si>
  <si>
    <t xml:space="preserve">Concerné ?</t>
  </si>
  <si>
    <t xml:space="preserve">Le service biomédical manage le sens de ses activités connexes </t>
  </si>
  <si>
    <t xml:space="preserve">NON concerné</t>
  </si>
  <si>
    <t xml:space="preserve">OUI (par défaut)</t>
  </si>
  <si>
    <t xml:space="preserve">46.a</t>
  </si>
  <si>
    <t xml:space="preserve">Il définit et formule de manière compréhensible chaque activité connexe</t>
  </si>
  <si>
    <t xml:space="preserve">46.b</t>
  </si>
  <si>
    <t xml:space="preserve">Il identifie les enjeux de chaque activité connexe dans le cadre de ses missions, vocations ou ambitions</t>
  </si>
  <si>
    <t xml:space="preserve">46.c</t>
  </si>
  <si>
    <t xml:space="preserve">Il précise les objectifs majeurs concrétisant une mise en œuvre pour chaque activité connexe</t>
  </si>
  <si>
    <t xml:space="preserve">46.d</t>
  </si>
  <si>
    <t xml:space="preserve">Il identifie les mesures possibles de succès et les méthodes ou moyens associés</t>
  </si>
  <si>
    <t xml:space="preserve">46.e</t>
  </si>
  <si>
    <t xml:space="preserve">Il veille à l'épanouissement et à la motivation du personnel associé aux activités connexes</t>
  </si>
  <si>
    <t xml:space="preserve">46.f</t>
  </si>
  <si>
    <t xml:space="preserve">Il évalue périodiquement (au moins une fois par an) l'activité connexe et en tire des enseignements</t>
  </si>
  <si>
    <t xml:space="preserve">46.g</t>
  </si>
  <si>
    <t xml:space="preserve">Il innove continûment et progresse concrètement dans les activités connexes</t>
  </si>
  <si>
    <t xml:space="preserve">Le service biomédical organise le soutien de ses activités connexes </t>
  </si>
  <si>
    <t xml:space="preserve">47.a</t>
  </si>
  <si>
    <t xml:space="preserve">Il identifie les parties prenantes, bénéficiaires ou fournisseuses, directes ou indirectes, internes ou externes en lien avec chaque activité connexe</t>
  </si>
  <si>
    <t xml:space="preserve">47.b</t>
  </si>
  <si>
    <t xml:space="preserve">Il explicite avec elles les attentes critiques éventuelles à satisfaire et les résultats attendus</t>
  </si>
  <si>
    <t xml:space="preserve">47.c</t>
  </si>
  <si>
    <t xml:space="preserve">Il établit des processus validés en commun pour anticiper les risques sur les interactions ou interfaces critiques</t>
  </si>
  <si>
    <t xml:space="preserve">47.d</t>
  </si>
  <si>
    <t xml:space="preserve">Il identifie les critères de qualité attendue sur chaque activité connexe et élabore un tableau de bord pour le suivi et le pilotage</t>
  </si>
  <si>
    <t xml:space="preserve">47.e</t>
  </si>
  <si>
    <t xml:space="preserve">Il organise les ressources génériques ou spécifiques, internes ou externes à l'établissement, qui sont nécessaires à la réalisation de chaque activité connexe</t>
  </si>
  <si>
    <t xml:space="preserve">47.f</t>
  </si>
  <si>
    <t xml:space="preserve">Il communique auprès du personnel concerné et s'assure de la bonne compréhension sur les enjeux et des compétences requises pour les tâches à réaliser</t>
  </si>
  <si>
    <t xml:space="preserve">47.g</t>
  </si>
  <si>
    <t xml:space="preserve">Il veille à la sécurité de l'environnement de travail pour la santé du personnel dans le cadre de chaque activité connexe et contribue à la protection de l'environnement et des ressources naturelles</t>
  </si>
  <si>
    <t xml:space="preserve">Le service biomédical réalise le suivi de ses activités connexes</t>
  </si>
  <si>
    <t xml:space="preserve">48.a</t>
  </si>
  <si>
    <t xml:space="preserve">Il élabore une cartographie des processus permettant de situer les éléments pertinents de chaque activité connexe</t>
  </si>
  <si>
    <t xml:space="preserve">48.b</t>
  </si>
  <si>
    <t xml:space="preserve">Il déploie les activités support nécessaires à chaque activité connexe</t>
  </si>
  <si>
    <t xml:space="preserve">48.c</t>
  </si>
  <si>
    <t xml:space="preserve">Il veille à l'adéquation des moyens techniques et documentaires spécifiques pour chaque activité connexe</t>
  </si>
  <si>
    <t xml:space="preserve">48.d</t>
  </si>
  <si>
    <t xml:space="preserve">Il réalise, ou fait réaliser, les activités connexes selon les processus prévus et adaptés</t>
  </si>
  <si>
    <t xml:space="preserve">48.e</t>
  </si>
  <si>
    <t xml:space="preserve">Il évalue la performance de chaque activité connexe selon des indicateurs d'efficacité, d'efficience et de qualité perçue</t>
  </si>
  <si>
    <t xml:space="preserve">48.f</t>
  </si>
  <si>
    <t xml:space="preserve">Il exploite un système d'information partagé permettant de tracer et capitaliser le cycle de vie des activités connexes</t>
  </si>
  <si>
    <t xml:space="preserve">48.g</t>
  </si>
  <si>
    <t xml:space="preserve">Il communique périodiquement et contribue à un réseau professionnel d'échanges</t>
  </si>
  <si>
    <t xml:space="preserve">n° 2</t>
  </si>
  <si>
    <t xml:space="preserve">Le processus est efficace, systématiquement tracé dans son cheminement et évalué dans ses résultats.</t>
  </si>
  <si>
    <t xml:space="preserve">n° 3</t>
  </si>
  <si>
    <t xml:space="preserve">n° 4</t>
  </si>
  <si>
    <t xml:space="preserve">n° 5</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
    <numFmt numFmtId="170" formatCode="d\ mmmm\ yyyy"/>
    <numFmt numFmtId="171" formatCode="0.00"/>
    <numFmt numFmtId="172" formatCode="&quot;Crit. &quot;#0"/>
    <numFmt numFmtId="173" formatCode="0.0"/>
  </numFmts>
  <fonts count="113">
    <font>
      <sz val="10"/>
      <name val="Arial"/>
      <family val="2"/>
    </font>
    <font>
      <sz val="10"/>
      <name val="Arial"/>
      <family val="0"/>
    </font>
    <font>
      <sz val="10"/>
      <name val="Arial"/>
      <family val="0"/>
    </font>
    <font>
      <sz val="10"/>
      <name val="Arial"/>
      <family val="0"/>
    </font>
    <font>
      <sz val="8"/>
      <name val="Arial Narrow"/>
      <family val="2"/>
    </font>
    <font>
      <i val="true"/>
      <sz val="8"/>
      <name val="Arial Narrow"/>
      <family val="2"/>
    </font>
    <font>
      <i val="true"/>
      <sz val="6"/>
      <name val="Arial Narrow"/>
      <family val="2"/>
    </font>
    <font>
      <b val="true"/>
      <i val="true"/>
      <sz val="8"/>
      <name val="Arial Narrow"/>
      <family val="2"/>
    </font>
    <font>
      <sz val="6"/>
      <name val="Arial Narrow"/>
      <family val="0"/>
    </font>
    <font>
      <sz val="10"/>
      <name val="Arial Narrow"/>
      <family val="2"/>
    </font>
    <font>
      <b val="true"/>
      <i val="true"/>
      <sz val="6"/>
      <color rgb="FF006411"/>
      <name val="Arial Narrow"/>
      <family val="0"/>
    </font>
    <font>
      <b val="true"/>
      <sz val="12"/>
      <name val="Arial Narrow"/>
      <family val="2"/>
    </font>
    <font>
      <b val="true"/>
      <sz val="8"/>
      <name val="Arial Narrow"/>
      <family val="2"/>
    </font>
    <font>
      <sz val="8"/>
      <color rgb="FF0000FF"/>
      <name val="Arial Narrow"/>
      <family val="2"/>
    </font>
    <font>
      <u val="single"/>
      <sz val="10"/>
      <color rgb="FF0000D4"/>
      <name val="Arial"/>
      <family val="2"/>
    </font>
    <font>
      <b val="true"/>
      <i val="true"/>
      <sz val="10"/>
      <name val="Arial Narrow"/>
      <family val="2"/>
    </font>
    <font>
      <b val="true"/>
      <i val="true"/>
      <sz val="10"/>
      <color rgb="FFDD0806"/>
      <name val="Arial Narrow"/>
      <family val="2"/>
    </font>
    <font>
      <b val="true"/>
      <i val="true"/>
      <sz val="9"/>
      <name val="Arial Narrow"/>
      <family val="0"/>
    </font>
    <font>
      <sz val="9"/>
      <name val="Arial Narrow"/>
      <family val="2"/>
    </font>
    <font>
      <u val="single"/>
      <sz val="8"/>
      <color rgb="FF0000FF"/>
      <name val="Arial Narrow"/>
      <family val="2"/>
    </font>
    <font>
      <b val="true"/>
      <sz val="8"/>
      <color rgb="FFDD0806"/>
      <name val="Arial Narrow"/>
      <family val="2"/>
    </font>
    <font>
      <b val="true"/>
      <sz val="8"/>
      <color rgb="FF000000"/>
      <name val="Arial Narrow"/>
      <family val="2"/>
    </font>
    <font>
      <sz val="8"/>
      <color rgb="FFDD0806"/>
      <name val="Arial Narrow"/>
      <family val="2"/>
    </font>
    <font>
      <sz val="8"/>
      <color rgb="FF000000"/>
      <name val="Arial Narrow"/>
      <family val="2"/>
    </font>
    <font>
      <b val="true"/>
      <i val="true"/>
      <sz val="8"/>
      <color rgb="FF006411"/>
      <name val="Arial Narrow"/>
      <family val="2"/>
    </font>
    <font>
      <b val="true"/>
      <sz val="10"/>
      <name val="Arial Narrow"/>
      <family val="2"/>
    </font>
    <font>
      <b val="true"/>
      <i val="true"/>
      <sz val="10"/>
      <color rgb="FF0000FF"/>
      <name val="Arial Narrow"/>
      <family val="2"/>
    </font>
    <font>
      <sz val="7"/>
      <name val="Arial Narrow"/>
      <family val="0"/>
    </font>
    <font>
      <sz val="7"/>
      <color rgb="FF000000"/>
      <name val="Arial Narrow"/>
      <family val="0"/>
    </font>
    <font>
      <b val="true"/>
      <sz val="7"/>
      <color rgb="FFDD0806"/>
      <name val="Arial Narrow"/>
      <family val="0"/>
    </font>
    <font>
      <b val="true"/>
      <i val="true"/>
      <sz val="8"/>
      <color rgb="FFDD0806"/>
      <name val="Arial Narrow"/>
      <family val="2"/>
    </font>
    <font>
      <sz val="8"/>
      <color rgb="FF0000D4"/>
      <name val="Arial Narrow"/>
      <family val="2"/>
    </font>
    <font>
      <i val="true"/>
      <sz val="8"/>
      <color rgb="FF333333"/>
      <name val="Arial Narrow"/>
      <family val="2"/>
    </font>
    <font>
      <b val="true"/>
      <i val="true"/>
      <sz val="8"/>
      <color rgb="FF333333"/>
      <name val="Arial Narrow"/>
      <family val="2"/>
    </font>
    <font>
      <sz val="8"/>
      <color rgb="FFFFFFFF"/>
      <name val="Arial Narrow"/>
      <family val="0"/>
    </font>
    <font>
      <i val="true"/>
      <sz val="8"/>
      <color rgb="FFFFFFFF"/>
      <name val="Arial Narrow"/>
      <family val="2"/>
    </font>
    <font>
      <b val="true"/>
      <sz val="12"/>
      <color rgb="FFFFFFFF"/>
      <name val="Arial Narrow"/>
      <family val="2"/>
    </font>
    <font>
      <sz val="12"/>
      <color rgb="FFFFFFFF"/>
      <name val="Arial Narrow"/>
      <family val="2"/>
    </font>
    <font>
      <sz val="12"/>
      <name val="Arial Narrow"/>
      <family val="2"/>
    </font>
    <font>
      <b val="true"/>
      <sz val="9"/>
      <color rgb="FFDD0806"/>
      <name val="Arial Narrow"/>
      <family val="2"/>
    </font>
    <font>
      <b val="true"/>
      <sz val="8"/>
      <color rgb="FFFFFFFF"/>
      <name val="Arial Narrow"/>
      <family val="2"/>
    </font>
    <font>
      <i val="true"/>
      <sz val="8"/>
      <color rgb="FFDD0806"/>
      <name val="Arial Narrow"/>
      <family val="2"/>
    </font>
    <font>
      <sz val="10"/>
      <color rgb="FFFFFFFF"/>
      <name val="Arial"/>
      <family val="0"/>
    </font>
    <font>
      <b val="true"/>
      <sz val="11"/>
      <name val="Arial Narrow"/>
      <family val="2"/>
    </font>
    <font>
      <sz val="10"/>
      <color rgb="FFFFFFFF"/>
      <name val="Arial Narrow"/>
      <family val="2"/>
    </font>
    <font>
      <b val="true"/>
      <sz val="10"/>
      <color rgb="FFFFFFFF"/>
      <name val="Arial Narrow"/>
      <family val="2"/>
    </font>
    <font>
      <b val="true"/>
      <sz val="9"/>
      <color rgb="FF993300"/>
      <name val="Arial Narrow"/>
      <family val="0"/>
    </font>
    <font>
      <sz val="9"/>
      <color rgb="FF993300"/>
      <name val="Arial Narrow"/>
      <family val="0"/>
    </font>
    <font>
      <sz val="8"/>
      <color rgb="FF993300"/>
      <name val="Arial Narrow"/>
      <family val="0"/>
    </font>
    <font>
      <b val="true"/>
      <sz val="9"/>
      <name val="Arial Narrow"/>
      <family val="2"/>
    </font>
    <font>
      <sz val="9"/>
      <color rgb="FF993366"/>
      <name val="Arial Narrow"/>
      <family val="2"/>
    </font>
    <font>
      <sz val="9"/>
      <color rgb="FF0000D4"/>
      <name val="Arial Narrow"/>
      <family val="2"/>
    </font>
    <font>
      <b val="true"/>
      <sz val="8"/>
      <color rgb="FF993300"/>
      <name val="Arial Narrow"/>
      <family val="0"/>
    </font>
    <font>
      <sz val="9"/>
      <color rgb="FF006411"/>
      <name val="Arial Narrow"/>
      <family val="2"/>
    </font>
    <font>
      <b val="true"/>
      <sz val="8"/>
      <color rgb="FF660066"/>
      <name val="Arial Narrow"/>
      <family val="0"/>
    </font>
    <font>
      <sz val="8"/>
      <color rgb="FF660066"/>
      <name val="Arial Narrow"/>
      <family val="0"/>
    </font>
    <font>
      <sz val="9"/>
      <color rgb="FFFFFFFF"/>
      <name val="Arial Narrow"/>
      <family val="2"/>
    </font>
    <font>
      <b val="true"/>
      <sz val="9"/>
      <color rgb="FFFFFFFF"/>
      <name val="Arial Narrow"/>
      <family val="2"/>
    </font>
    <font>
      <b val="true"/>
      <sz val="8"/>
      <color rgb="FF993366"/>
      <name val="Arial Narrow"/>
      <family val="2"/>
    </font>
    <font>
      <sz val="8"/>
      <color rgb="FF993366"/>
      <name val="Arial Narrow"/>
      <family val="2"/>
    </font>
    <font>
      <b val="true"/>
      <sz val="8"/>
      <color rgb="FF0000D4"/>
      <name val="Arial Narrow"/>
      <family val="2"/>
    </font>
    <font>
      <b val="true"/>
      <sz val="8"/>
      <color rgb="FF006411"/>
      <name val="Arial Narrow"/>
      <family val="2"/>
    </font>
    <font>
      <sz val="8"/>
      <color rgb="FF006411"/>
      <name val="Arial Narrow"/>
      <family val="2"/>
    </font>
    <font>
      <sz val="10"/>
      <color rgb="FF000000"/>
      <name val="Arial Narrow"/>
      <family val="2"/>
    </font>
    <font>
      <b val="true"/>
      <sz val="12"/>
      <color rgb="FF800000"/>
      <name val="Arial Narrow"/>
      <family val="2"/>
    </font>
    <font>
      <sz val="8"/>
      <color rgb="FF808080"/>
      <name val="Arial Narrow"/>
      <family val="2"/>
    </font>
    <font>
      <i val="true"/>
      <sz val="8"/>
      <color rgb="FF0000D4"/>
      <name val="Arial Narrow"/>
      <family val="2"/>
    </font>
    <font>
      <b val="true"/>
      <sz val="10"/>
      <color rgb="FFDD0806"/>
      <name val="Arial Narrow"/>
      <family val="2"/>
    </font>
    <font>
      <i val="true"/>
      <sz val="8"/>
      <color rgb="FF993366"/>
      <name val="Arial Narrow"/>
      <family val="2"/>
    </font>
    <font>
      <i val="true"/>
      <sz val="8"/>
      <color rgb="FF006411"/>
      <name val="Arial Narrow"/>
      <family val="2"/>
    </font>
    <font>
      <b val="true"/>
      <sz val="9"/>
      <color rgb="FF000000"/>
      <name val="Arial"/>
      <family val="2"/>
    </font>
    <font>
      <sz val="7"/>
      <color rgb="FF808080"/>
      <name val="Verdana"/>
      <family val="2"/>
    </font>
    <font>
      <sz val="7"/>
      <color rgb="FF993366"/>
      <name val="Arial Narrow"/>
      <family val="2"/>
    </font>
    <font>
      <sz val="6"/>
      <color rgb="FF993366"/>
      <name val="Verdana"/>
      <family val="2"/>
    </font>
    <font>
      <sz val="7"/>
      <color rgb="FF0000D4"/>
      <name val="Arial Narrow"/>
      <family val="2"/>
    </font>
    <font>
      <sz val="6"/>
      <color rgb="FF0000D4"/>
      <name val="Verdana"/>
      <family val="2"/>
    </font>
    <font>
      <sz val="7"/>
      <color rgb="FF006411"/>
      <name val="Arial Narrow"/>
      <family val="2"/>
    </font>
    <font>
      <sz val="6"/>
      <color rgb="FF006411"/>
      <name val="Verdana"/>
      <family val="2"/>
    </font>
    <font>
      <b val="true"/>
      <i val="true"/>
      <sz val="12"/>
      <color rgb="FFDD0806"/>
      <name val="Arial Narrow"/>
      <family val="2"/>
    </font>
    <font>
      <b val="true"/>
      <i val="true"/>
      <sz val="12"/>
      <name val="Arial Narrow"/>
      <family val="2"/>
    </font>
    <font>
      <sz val="12"/>
      <color rgb="FFDD0806"/>
      <name val="Arial Narrow"/>
      <family val="2"/>
    </font>
    <font>
      <i val="true"/>
      <sz val="10"/>
      <name val="Arial Narrow"/>
      <family val="2"/>
    </font>
    <font>
      <i val="true"/>
      <sz val="10"/>
      <color rgb="FFDD0806"/>
      <name val="Arial Narrow"/>
      <family val="2"/>
    </font>
    <font>
      <b val="true"/>
      <u val="single"/>
      <sz val="9"/>
      <name val="Arial Narrow"/>
      <family val="2"/>
    </font>
    <font>
      <b val="true"/>
      <sz val="6"/>
      <name val="Arial Narrow"/>
      <family val="0"/>
    </font>
    <font>
      <b val="true"/>
      <sz val="11"/>
      <color rgb="FF000000"/>
      <name val="Arial Narrow"/>
      <family val="0"/>
    </font>
    <font>
      <b val="true"/>
      <u val="single"/>
      <sz val="11"/>
      <name val="Arial Narrow"/>
      <family val="0"/>
    </font>
    <font>
      <i val="true"/>
      <sz val="9"/>
      <name val="Arial Narrow"/>
      <family val="2"/>
    </font>
    <font>
      <b val="true"/>
      <sz val="9"/>
      <color rgb="FF0000D4"/>
      <name val="Arial Narrow"/>
      <family val="2"/>
    </font>
    <font>
      <b val="true"/>
      <sz val="9"/>
      <color rgb="FF993366"/>
      <name val="Arial Narrow"/>
      <family val="2"/>
    </font>
    <font>
      <b val="true"/>
      <sz val="9"/>
      <color rgb="FF006411"/>
      <name val="Arial Narrow"/>
      <family val="2"/>
    </font>
    <font>
      <b val="true"/>
      <sz val="6"/>
      <color rgb="FF0000D4"/>
      <name val="Arial Narrow"/>
      <family val="0"/>
    </font>
    <font>
      <b val="true"/>
      <sz val="7"/>
      <color rgb="FF006411"/>
      <name val="Arial Narrow"/>
      <family val="0"/>
    </font>
    <font>
      <b val="true"/>
      <sz val="7"/>
      <color rgb="FF0000D4"/>
      <name val="Arial Narrow"/>
      <family val="0"/>
    </font>
    <font>
      <b val="true"/>
      <sz val="16"/>
      <name val="Arial Narrow"/>
      <family val="2"/>
    </font>
    <font>
      <b val="true"/>
      <sz val="14"/>
      <name val="Arial Narrow"/>
      <family val="2"/>
    </font>
    <font>
      <sz val="9"/>
      <color rgb="FFDD0806"/>
      <name val="Arial Narrow"/>
      <family val="2"/>
    </font>
    <font>
      <b val="true"/>
      <sz val="20"/>
      <name val="Arial Narrow"/>
      <family val="2"/>
    </font>
    <font>
      <b val="true"/>
      <sz val="11"/>
      <color rgb="FFDD0806"/>
      <name val="Arial Narrow"/>
      <family val="0"/>
    </font>
    <font>
      <sz val="10"/>
      <color rgb="FFDD0806"/>
      <name val="Arial Narrow"/>
      <family val="2"/>
    </font>
    <font>
      <b val="true"/>
      <sz val="10"/>
      <color rgb="FF993366"/>
      <name val="Arial Narrow"/>
      <family val="2"/>
    </font>
    <font>
      <sz val="10"/>
      <color rgb="FF993366"/>
      <name val="Arial Narrow"/>
      <family val="2"/>
    </font>
    <font>
      <b val="true"/>
      <sz val="10"/>
      <color rgb="FF0000D4"/>
      <name val="Arial Narrow"/>
      <family val="2"/>
    </font>
    <font>
      <sz val="10"/>
      <color rgb="FF33CCCC"/>
      <name val="Arial Narrow"/>
      <family val="0"/>
    </font>
    <font>
      <b val="true"/>
      <sz val="10"/>
      <color rgb="FF000000"/>
      <name val="Arial Narrow"/>
      <family val="2"/>
    </font>
    <font>
      <sz val="10"/>
      <color rgb="FF808080"/>
      <name val="Arial Narrow"/>
      <family val="2"/>
    </font>
    <font>
      <sz val="10"/>
      <color rgb="FF969696"/>
      <name val="Arial Narrow"/>
      <family val="0"/>
    </font>
    <font>
      <b val="true"/>
      <sz val="10"/>
      <color rgb="FF993366"/>
      <name val="Arial Narrow"/>
      <family val="0"/>
    </font>
    <font>
      <sz val="10"/>
      <color rgb="FF993366"/>
      <name val="Arial Narrow"/>
      <family val="0"/>
    </font>
    <font>
      <sz val="10"/>
      <color rgb="FF0000D4"/>
      <name val="Arial Narrow"/>
      <family val="2"/>
    </font>
    <font>
      <b val="true"/>
      <sz val="10"/>
      <color rgb="FF0000FF"/>
      <name val="Arial Narrow"/>
      <family val="2"/>
    </font>
    <font>
      <b val="true"/>
      <sz val="10"/>
      <color rgb="FF006411"/>
      <name val="Arial Narrow"/>
      <family val="2"/>
    </font>
    <font>
      <sz val="10"/>
      <color rgb="FF006411"/>
      <name val="Arial Narrow"/>
      <family val="0"/>
    </font>
  </fonts>
  <fills count="12">
    <fill>
      <patternFill patternType="none"/>
    </fill>
    <fill>
      <patternFill patternType="gray125"/>
    </fill>
    <fill>
      <patternFill patternType="solid">
        <fgColor rgb="FFFFFFFF"/>
        <bgColor rgb="FFEEE1E1"/>
      </patternFill>
    </fill>
    <fill>
      <patternFill patternType="solid">
        <fgColor rgb="FFFCF305"/>
        <bgColor rgb="FFFFFF00"/>
      </patternFill>
    </fill>
    <fill>
      <patternFill patternType="solid">
        <fgColor rgb="FFFFFF99"/>
        <bgColor rgb="FFCCFFCC"/>
      </patternFill>
    </fill>
    <fill>
      <patternFill patternType="solid">
        <fgColor rgb="FFCCFFFF"/>
        <bgColor rgb="FFCCFFFF"/>
      </patternFill>
    </fill>
    <fill>
      <patternFill patternType="solid">
        <fgColor rgb="FFCCFFCC"/>
        <bgColor rgb="FFCCFFFF"/>
      </patternFill>
    </fill>
    <fill>
      <patternFill patternType="solid">
        <fgColor rgb="FFFFCC99"/>
        <bgColor rgb="FFEEE1E1"/>
      </patternFill>
    </fill>
    <fill>
      <patternFill patternType="solid">
        <fgColor rgb="FFFF99CC"/>
        <bgColor rgb="FFFF8080"/>
      </patternFill>
    </fill>
    <fill>
      <patternFill patternType="solid">
        <fgColor rgb="FFCC99FF"/>
        <bgColor rgb="FF9999FF"/>
      </patternFill>
    </fill>
    <fill>
      <patternFill patternType="solid">
        <fgColor rgb="FFFFCC00"/>
        <bgColor rgb="FFFCF305"/>
      </patternFill>
    </fill>
    <fill>
      <patternFill patternType="solid">
        <fgColor rgb="FF006411"/>
        <bgColor rgb="FF008000"/>
      </patternFill>
    </fill>
  </fills>
  <borders count="6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top/>
      <bottom/>
      <diagonal/>
    </border>
    <border diagonalUp="false" diagonalDown="false">
      <left/>
      <right style="thin">
        <color rgb="FF969696"/>
      </right>
      <top style="thin">
        <color rgb="FF808080"/>
      </top>
      <bottom/>
      <diagonal/>
    </border>
    <border diagonalUp="false" diagonalDown="false">
      <left/>
      <right style="thin">
        <color rgb="FF969696"/>
      </right>
      <top/>
      <bottom/>
      <diagonal/>
    </border>
    <border diagonalUp="false" diagonalDown="false">
      <left/>
      <right style="thin">
        <color rgb="FF969696"/>
      </right>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right style="thin">
        <color rgb="FF808080"/>
      </right>
      <top/>
      <bottom style="thin">
        <color rgb="FF969696"/>
      </bottom>
      <diagonal/>
    </border>
    <border diagonalUp="false" diagonalDown="false">
      <left/>
      <right style="thin">
        <color rgb="FF808080"/>
      </right>
      <top style="thin">
        <color rgb="FF969696"/>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808080"/>
      </right>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808080"/>
      </top>
      <bottom/>
      <diagonal/>
    </border>
    <border diagonalUp="false" diagonalDown="false">
      <left style="thin">
        <color rgb="FF808080"/>
      </left>
      <right/>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808080"/>
      </top>
      <bottom style="thin">
        <color rgb="FF808080"/>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bottom style="hair">
        <color rgb="FFDD0806"/>
      </bottom>
      <diagonal/>
    </border>
    <border diagonalUp="false" diagonalDown="false">
      <left style="thin">
        <color rgb="FF808080"/>
      </left>
      <right style="thin">
        <color rgb="FF808080"/>
      </right>
      <top style="hair">
        <color rgb="FFDD0806"/>
      </top>
      <bottom style="hair">
        <color rgb="FFDD0806"/>
      </bottom>
      <diagonal/>
    </border>
    <border diagonalUp="false" diagonalDown="false">
      <left style="thin">
        <color rgb="FF808080"/>
      </left>
      <right style="thin">
        <color rgb="FF808080"/>
      </right>
      <top style="hair">
        <color rgb="FFDD0806"/>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style="thin">
        <color rgb="FF969696"/>
      </left>
      <right/>
      <top style="thin">
        <color rgb="FF808080"/>
      </top>
      <bottom/>
      <diagonal/>
    </border>
    <border diagonalUp="false" diagonalDown="false">
      <left style="thin"/>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1"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5" borderId="9" xfId="20" applyFont="true" applyBorder="true" applyAlignment="true" applyProtection="true">
      <alignment horizontal="center" vertical="center" textRotation="0" wrapText="true" indent="0" shrinkToFit="false"/>
      <protection locked="true" hidden="false"/>
    </xf>
    <xf numFmtId="164" fontId="13" fillId="4" borderId="10" xfId="2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right"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1" shrinkToFit="false"/>
      <protection locked="true" hidden="false"/>
    </xf>
    <xf numFmtId="164" fontId="15" fillId="4" borderId="13" xfId="0" applyFont="true" applyBorder="true" applyAlignment="true" applyProtection="false">
      <alignment horizontal="right"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4" fontId="12" fillId="2" borderId="22" xfId="0" applyFont="true" applyBorder="true" applyAlignment="true" applyProtection="false">
      <alignment horizontal="general" vertical="bottom"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left" vertical="bottom"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1"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1"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right"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1"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left" vertical="center" textRotation="0" wrapText="false" indent="1"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left" vertical="center" textRotation="0" wrapText="false" indent="1"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29" fillId="4" borderId="13"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1" shrinkToFit="false"/>
      <protection locked="true" hidden="false"/>
    </xf>
    <xf numFmtId="164" fontId="12" fillId="4" borderId="12" xfId="0" applyFont="true" applyBorder="true" applyAlignment="true" applyProtection="false">
      <alignment horizontal="left" vertical="bottom" textRotation="0" wrapText="false" indent="1"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6" fontId="32" fillId="4" borderId="25"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true">
      <alignment horizontal="left" vertical="center" textRotation="0" wrapText="true" indent="1" shrinkToFit="false"/>
      <protection locked="true" hidden="false"/>
    </xf>
    <xf numFmtId="166" fontId="12" fillId="6" borderId="26" xfId="0" applyFont="true" applyBorder="true" applyAlignment="true" applyProtection="true">
      <alignment horizontal="center" vertical="center" textRotation="0" wrapText="true" indent="0" shrinkToFit="false"/>
      <protection locked="true" hidden="false"/>
    </xf>
    <xf numFmtId="168" fontId="12" fillId="6" borderId="26" xfId="0" applyFont="true" applyBorder="true" applyAlignment="true" applyProtection="true">
      <alignment horizontal="center" vertical="center" textRotation="0" wrapText="false" indent="0" shrinkToFit="false"/>
      <protection locked="true" hidden="false"/>
    </xf>
    <xf numFmtId="164" fontId="4" fillId="7" borderId="26" xfId="0" applyFont="true" applyBorder="true" applyAlignment="true" applyProtection="true">
      <alignment horizontal="left" vertical="center" textRotation="0" wrapText="true" indent="1" shrinkToFit="false"/>
      <protection locked="true" hidden="false"/>
    </xf>
    <xf numFmtId="166" fontId="12" fillId="7" borderId="26" xfId="0" applyFont="true" applyBorder="true" applyAlignment="true" applyProtection="true">
      <alignment horizontal="center" vertical="center" textRotation="0" wrapText="false" indent="0" shrinkToFit="false"/>
      <protection locked="true" hidden="false"/>
    </xf>
    <xf numFmtId="168" fontId="12" fillId="7" borderId="27" xfId="0" applyFont="true" applyBorder="true" applyAlignment="true" applyProtection="false">
      <alignment horizontal="center" vertical="bottom" textRotation="0" wrapText="false" indent="0" shrinkToFit="false"/>
      <protection locked="true" hidden="false"/>
    </xf>
    <xf numFmtId="166" fontId="31" fillId="0" borderId="2"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tru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6" fontId="32" fillId="4" borderId="29" xfId="0" applyFont="true" applyBorder="true" applyAlignment="true" applyProtection="false">
      <alignment horizontal="center" vertical="center" textRotation="0" wrapText="true" indent="0" shrinkToFit="false"/>
      <protection locked="true" hidden="false"/>
    </xf>
    <xf numFmtId="164" fontId="4" fillId="6" borderId="30" xfId="0" applyFont="true" applyBorder="true" applyAlignment="true" applyProtection="true">
      <alignment horizontal="left" vertical="center" textRotation="0" wrapText="true" indent="1" shrinkToFit="false"/>
      <protection locked="true" hidden="false"/>
    </xf>
    <xf numFmtId="166" fontId="12" fillId="6" borderId="28" xfId="0" applyFont="true" applyBorder="true" applyAlignment="true" applyProtection="true">
      <alignment horizontal="center" vertical="center" textRotation="0" wrapText="true" indent="0" shrinkToFit="false"/>
      <protection locked="true" hidden="false"/>
    </xf>
    <xf numFmtId="168" fontId="12" fillId="6" borderId="28" xfId="0" applyFont="true" applyBorder="true" applyAlignment="true" applyProtection="true">
      <alignment horizontal="center" vertical="center" textRotation="0" wrapText="false" indent="0" shrinkToFit="false"/>
      <protection locked="true" hidden="false"/>
    </xf>
    <xf numFmtId="168" fontId="4" fillId="7" borderId="28" xfId="0" applyFont="true" applyBorder="true" applyAlignment="true" applyProtection="true">
      <alignment horizontal="left" vertical="center" textRotation="0" wrapText="true" indent="1" shrinkToFit="false"/>
      <protection locked="true" hidden="false"/>
    </xf>
    <xf numFmtId="166" fontId="12" fillId="7" borderId="28" xfId="0" applyFont="true" applyBorder="true" applyAlignment="true" applyProtection="true">
      <alignment horizontal="center" vertical="center" textRotation="0" wrapText="false" indent="0" shrinkToFit="false"/>
      <protection locked="true" hidden="false"/>
    </xf>
    <xf numFmtId="168" fontId="12" fillId="7" borderId="31" xfId="0" applyFont="true" applyBorder="true" applyAlignment="true" applyProtection="false">
      <alignment horizontal="center" vertical="bottom" textRotation="0" wrapText="false" indent="0" shrinkToFit="false"/>
      <protection locked="true" hidden="false"/>
    </xf>
    <xf numFmtId="166" fontId="12" fillId="2" borderId="26" xfId="0" applyFont="true" applyBorder="true" applyAlignment="true" applyProtection="true">
      <alignment horizontal="center" vertical="center" textRotation="0" wrapText="true" indent="0" shrinkToFit="false"/>
      <protection locked="true" hidden="false"/>
    </xf>
    <xf numFmtId="164" fontId="4" fillId="7" borderId="28" xfId="0" applyFont="true" applyBorder="true" applyAlignment="true" applyProtection="true">
      <alignment horizontal="left" vertical="center" textRotation="0" wrapText="true" indent="1" shrinkToFit="false"/>
      <protection locked="true" hidden="false"/>
    </xf>
    <xf numFmtId="166" fontId="12" fillId="2" borderId="26" xfId="0" applyFont="true" applyBorder="true" applyAlignment="true" applyProtection="true">
      <alignment horizontal="center" vertical="center" textRotation="0" wrapText="false" indent="0" shrinkToFit="false"/>
      <protection locked="true" hidden="false"/>
    </xf>
    <xf numFmtId="167" fontId="32" fillId="4" borderId="29" xfId="0" applyFont="true" applyBorder="true" applyAlignment="true" applyProtection="false">
      <alignment horizontal="center" vertical="center" textRotation="0" wrapText="true" indent="0" shrinkToFit="false"/>
      <protection locked="true" hidden="false"/>
    </xf>
    <xf numFmtId="167" fontId="32" fillId="4" borderId="1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true">
      <alignment horizontal="left" vertical="center" textRotation="0" wrapText="true" indent="1" shrinkToFit="false"/>
      <protection locked="true" hidden="false"/>
    </xf>
    <xf numFmtId="166" fontId="12" fillId="6" borderId="6" xfId="0" applyFont="true" applyBorder="true" applyAlignment="true" applyProtection="true">
      <alignment horizontal="center" vertical="center" textRotation="0" wrapText="true" indent="0" shrinkToFit="false"/>
      <protection locked="true" hidden="false"/>
    </xf>
    <xf numFmtId="168" fontId="12" fillId="6" borderId="6"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left" vertical="center" textRotation="0" wrapText="true" indent="1" shrinkToFit="false"/>
      <protection locked="true" hidden="false"/>
    </xf>
    <xf numFmtId="166" fontId="12" fillId="7" borderId="6" xfId="0" applyFont="true" applyBorder="true" applyAlignment="true" applyProtection="true">
      <alignment horizontal="center" vertical="center" textRotation="0" wrapText="false" indent="0" shrinkToFit="false"/>
      <protection locked="true" hidden="false"/>
    </xf>
    <xf numFmtId="168" fontId="12" fillId="7" borderId="6" xfId="0" applyFont="true" applyBorder="true" applyAlignment="true" applyProtection="false">
      <alignment horizontal="center"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right" vertical="top"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7" fontId="11" fillId="3" borderId="33" xfId="0" applyFont="true" applyBorder="true" applyAlignment="true" applyProtection="false">
      <alignment horizontal="left" vertical="center" textRotation="0" wrapText="false" indent="4"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right" vertical="center" textRotation="0" wrapText="false" indent="0" shrinkToFit="false"/>
      <protection locked="true" hidden="false"/>
    </xf>
    <xf numFmtId="164" fontId="18" fillId="7" borderId="35" xfId="0" applyFont="true" applyBorder="true" applyAlignment="true" applyProtection="false">
      <alignment horizontal="right" vertical="center" textRotation="0" wrapText="false" indent="0" shrinkToFit="false"/>
      <protection locked="true" hidden="false"/>
    </xf>
    <xf numFmtId="168" fontId="39" fillId="2" borderId="35" xfId="0" applyFont="true" applyBorder="true" applyAlignment="true" applyProtection="true">
      <alignment horizontal="left" vertical="center" textRotation="0" wrapText="false" indent="1" shrinkToFit="false"/>
      <protection locked="false" hidden="false"/>
    </xf>
    <xf numFmtId="168" fontId="20" fillId="2" borderId="19" xfId="0" applyFont="true" applyBorder="true" applyAlignment="true" applyProtection="true">
      <alignment horizontal="right"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true"/>
    </xf>
    <xf numFmtId="164" fontId="5" fillId="7" borderId="9" xfId="0" applyFont="true" applyBorder="true" applyAlignment="true" applyProtection="false">
      <alignment horizontal="right" vertical="center" textRotation="0" wrapText="false" indent="0" shrinkToFit="false"/>
      <protection locked="true" hidden="false"/>
    </xf>
    <xf numFmtId="164" fontId="4" fillId="7"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true">
      <alignment horizontal="left" vertical="center" textRotation="0" wrapText="false" indent="1" shrinkToFit="false"/>
      <protection locked="false" hidden="false"/>
    </xf>
    <xf numFmtId="168" fontId="12" fillId="2" borderId="20"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 fillId="7" borderId="0" xfId="0" applyFont="true" applyBorder="true" applyAlignment="true" applyProtection="false">
      <alignment horizontal="right" vertical="center" textRotation="0" wrapText="true" indent="0" shrinkToFit="false"/>
      <protection locked="true" hidden="false"/>
    </xf>
    <xf numFmtId="166" fontId="22" fillId="2" borderId="0" xfId="0" applyFont="true" applyBorder="true" applyAlignment="true" applyProtection="true">
      <alignment horizontal="left" vertical="center" textRotation="0" wrapText="false" indent="1" shrinkToFit="false"/>
      <protection locked="false" hidden="false"/>
    </xf>
    <xf numFmtId="168" fontId="4" fillId="2" borderId="20"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5" fillId="7" borderId="3" xfId="0" applyFont="true" applyBorder="true" applyAlignment="true" applyProtection="false">
      <alignment horizontal="right" vertical="center" textRotation="0" wrapText="false" indent="0" shrinkToFit="false"/>
      <protection locked="true" hidden="false"/>
    </xf>
    <xf numFmtId="164" fontId="4" fillId="7" borderId="4" xfId="0" applyFont="true" applyBorder="true" applyAlignment="true" applyProtection="false">
      <alignment horizontal="right" vertical="center" textRotation="0" wrapText="true" indent="0" shrinkToFit="false"/>
      <protection locked="true" hidden="false"/>
    </xf>
    <xf numFmtId="166" fontId="22" fillId="2" borderId="4" xfId="0" applyFont="true" applyBorder="true" applyAlignment="true" applyProtection="true">
      <alignment horizontal="left" vertical="center" textRotation="0" wrapText="false" indent="1" shrinkToFit="false"/>
      <protection locked="false" hidden="false"/>
    </xf>
    <xf numFmtId="168" fontId="4" fillId="2"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7" fontId="41"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left" vertical="center" textRotation="0" wrapText="true" indent="1"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left" vertical="center" textRotation="0" wrapText="false" indent="0" shrinkToFit="false"/>
      <protection locked="true" hidden="false"/>
    </xf>
    <xf numFmtId="164" fontId="43" fillId="3" borderId="13"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8" fontId="4" fillId="3" borderId="13" xfId="0" applyFont="true" applyBorder="true" applyAlignment="true" applyProtection="false">
      <alignment horizontal="left" vertical="center" textRotation="0" wrapText="false" indent="0" shrinkToFit="false"/>
      <protection locked="true" hidden="false"/>
    </xf>
    <xf numFmtId="168" fontId="4" fillId="3" borderId="14" xfId="0" applyFont="true" applyBorder="true" applyAlignment="true" applyProtection="false">
      <alignment horizontal="left"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1" shrinkToFit="false"/>
      <protection locked="true" hidden="false"/>
    </xf>
    <xf numFmtId="164" fontId="47" fillId="2" borderId="0" xfId="0" applyFont="true" applyBorder="true" applyAlignment="true" applyProtection="false">
      <alignment horizontal="left" vertical="center" textRotation="0" wrapText="false" indent="1" shrinkToFit="false"/>
      <protection locked="true" hidden="false"/>
    </xf>
    <xf numFmtId="168" fontId="46" fillId="2" borderId="0" xfId="0" applyFont="true" applyBorder="true" applyAlignment="true" applyProtection="false">
      <alignment horizontal="left" vertical="center" textRotation="0" wrapText="false" indent="0" shrinkToFit="false"/>
      <protection locked="true" hidden="false"/>
    </xf>
    <xf numFmtId="168" fontId="47" fillId="2" borderId="17"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false">
      <alignment horizontal="center" vertical="center" textRotation="0" wrapText="true" indent="0" shrinkToFit="false"/>
      <protection locked="true" hidden="false"/>
    </xf>
    <xf numFmtId="170" fontId="4" fillId="4" borderId="9" xfId="0" applyFont="true" applyBorder="true" applyAlignment="true" applyProtection="false">
      <alignment horizontal="left" vertical="center" textRotation="0" wrapText="false" indent="1" shrinkToFit="false"/>
      <protection locked="true" hidden="false"/>
    </xf>
    <xf numFmtId="168" fontId="4" fillId="4" borderId="20" xfId="0" applyFont="true" applyBorder="true" applyAlignment="true" applyProtection="false">
      <alignment horizontal="left" vertical="center" textRotation="0" wrapText="false" indent="0" shrinkToFit="false"/>
      <protection locked="true" hidden="false"/>
    </xf>
    <xf numFmtId="164" fontId="49" fillId="4" borderId="36" xfId="0" applyFont="true" applyBorder="true" applyAlignment="true" applyProtection="false">
      <alignment horizontal="left" vertical="center" textRotation="0" wrapText="false" indent="1" shrinkToFit="false"/>
      <protection locked="true" hidden="false"/>
    </xf>
    <xf numFmtId="168" fontId="49" fillId="4" borderId="0" xfId="0" applyFont="true" applyBorder="false" applyAlignment="true" applyProtection="false">
      <alignment horizontal="left" vertical="center" textRotation="0" wrapText="false" indent="0" shrinkToFit="false"/>
      <protection locked="true" hidden="false"/>
    </xf>
    <xf numFmtId="168" fontId="49" fillId="4" borderId="17"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7" fontId="50" fillId="7" borderId="37" xfId="0" applyFont="true" applyBorder="true" applyAlignment="true" applyProtection="false">
      <alignment horizontal="left" vertical="center" textRotation="0" wrapText="false" indent="1" shrinkToFit="false"/>
      <protection locked="true" hidden="false"/>
    </xf>
    <xf numFmtId="164" fontId="18" fillId="7" borderId="37" xfId="0" applyFont="true" applyBorder="true" applyAlignment="true" applyProtection="false">
      <alignment horizontal="left" vertical="center" textRotation="0" wrapText="false" indent="1" shrinkToFit="false"/>
      <protection locked="true" hidden="false"/>
    </xf>
    <xf numFmtId="168" fontId="50" fillId="7" borderId="33" xfId="0" applyFont="true" applyBorder="true" applyAlignment="true" applyProtection="false">
      <alignment horizontal="left" vertical="center" textRotation="0" wrapText="false" indent="0" shrinkToFit="false"/>
      <protection locked="true" hidden="false"/>
    </xf>
    <xf numFmtId="168" fontId="50" fillId="7" borderId="34"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1" shrinkToFit="false"/>
      <protection locked="true" hidden="false"/>
    </xf>
    <xf numFmtId="164" fontId="51" fillId="7" borderId="0" xfId="0" applyFont="true" applyBorder="true" applyAlignment="true" applyProtection="false">
      <alignment horizontal="left" vertical="center" textRotation="0" wrapText="false" indent="1" shrinkToFit="false"/>
      <protection locked="true" hidden="false"/>
    </xf>
    <xf numFmtId="167" fontId="50" fillId="7" borderId="0" xfId="0" applyFont="true" applyBorder="true" applyAlignment="true" applyProtection="false">
      <alignment horizontal="left" vertical="center" textRotation="0" wrapText="false" indent="1" shrinkToFit="false"/>
      <protection locked="true" hidden="false"/>
    </xf>
    <xf numFmtId="168" fontId="50" fillId="7" borderId="0" xfId="0" applyFont="true" applyBorder="true" applyAlignment="true" applyProtection="false">
      <alignment horizontal="left" vertical="center" textRotation="0" wrapText="false" indent="2" shrinkToFit="false"/>
      <protection locked="true" hidden="false"/>
    </xf>
    <xf numFmtId="168" fontId="50" fillId="7" borderId="17" xfId="0" applyFont="true" applyBorder="true" applyAlignment="true" applyProtection="false">
      <alignment horizontal="left" vertical="center" textRotation="0" wrapText="false" indent="2"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7" fontId="51" fillId="5" borderId="37" xfId="0" applyFont="true" applyBorder="true" applyAlignment="true" applyProtection="false">
      <alignment horizontal="left" vertical="center" textRotation="0" wrapText="false" indent="1" shrinkToFit="false"/>
      <protection locked="true" hidden="false"/>
    </xf>
    <xf numFmtId="164" fontId="50" fillId="5" borderId="37" xfId="0" applyFont="true" applyBorder="true" applyAlignment="true" applyProtection="false">
      <alignment horizontal="left" vertical="center" textRotation="0" wrapText="false" indent="1" shrinkToFit="false"/>
      <protection locked="true" hidden="false"/>
    </xf>
    <xf numFmtId="168" fontId="51" fillId="5" borderId="33" xfId="0" applyFont="true" applyBorder="true" applyAlignment="true" applyProtection="false">
      <alignment horizontal="left" vertical="center" textRotation="0" wrapText="false" indent="0" shrinkToFit="false"/>
      <protection locked="true" hidden="false"/>
    </xf>
    <xf numFmtId="168" fontId="51" fillId="5" borderId="34"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true">
      <alignment horizontal="left" vertical="top" textRotation="0" wrapText="true" indent="1" shrinkToFit="false"/>
      <protection locked="true" hidden="false"/>
    </xf>
    <xf numFmtId="164" fontId="4" fillId="2" borderId="20" xfId="0" applyFont="true" applyBorder="true" applyAlignment="true" applyProtection="true">
      <alignment horizontal="left" vertical="top" textRotation="0" wrapText="true" indent="1" shrinkToFit="false"/>
      <protection locked="true" hidden="false"/>
    </xf>
    <xf numFmtId="164" fontId="51" fillId="5" borderId="0" xfId="0" applyFont="true" applyBorder="true" applyAlignment="true" applyProtection="false">
      <alignment horizontal="left" vertical="center" textRotation="0" wrapText="false" indent="1" shrinkToFit="false"/>
      <protection locked="true" hidden="false"/>
    </xf>
    <xf numFmtId="168" fontId="51" fillId="5" borderId="0" xfId="0" applyFont="true" applyBorder="true" applyAlignment="true" applyProtection="false">
      <alignment horizontal="left" vertical="center" textRotation="0" wrapText="false" indent="2" shrinkToFit="false"/>
      <protection locked="true" hidden="false"/>
    </xf>
    <xf numFmtId="168" fontId="51" fillId="5" borderId="17"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1"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7" fontId="53" fillId="6" borderId="37" xfId="0" applyFont="true" applyBorder="true" applyAlignment="true" applyProtection="false">
      <alignment horizontal="left" vertical="center" textRotation="0" wrapText="false" indent="1" shrinkToFit="false"/>
      <protection locked="true" hidden="false"/>
    </xf>
    <xf numFmtId="164" fontId="51" fillId="6" borderId="37" xfId="0" applyFont="true" applyBorder="true" applyAlignment="true" applyProtection="false">
      <alignment horizontal="left" vertical="center" textRotation="0" wrapText="false" indent="1" shrinkToFit="false"/>
      <protection locked="true" hidden="false"/>
    </xf>
    <xf numFmtId="168" fontId="53" fillId="6" borderId="33" xfId="0" applyFont="true" applyBorder="true" applyAlignment="true" applyProtection="false">
      <alignment horizontal="left" vertical="center" textRotation="0" wrapText="false" indent="0" shrinkToFit="false"/>
      <protection locked="true" hidden="false"/>
    </xf>
    <xf numFmtId="168" fontId="53" fillId="6" borderId="34"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false" indent="0" shrinkToFit="false"/>
      <protection locked="true" hidden="false"/>
    </xf>
    <xf numFmtId="164" fontId="22" fillId="2" borderId="20" xfId="0" applyFont="true" applyBorder="true" applyAlignment="true" applyProtection="true">
      <alignment horizontal="left" vertical="top" textRotation="0" wrapText="true" indent="1" shrinkToFit="false"/>
      <protection locked="true" hidden="false"/>
    </xf>
    <xf numFmtId="164" fontId="51" fillId="6" borderId="0" xfId="0" applyFont="true" applyBorder="true" applyAlignment="true" applyProtection="false">
      <alignment horizontal="left" vertical="center" textRotation="0" wrapText="false" indent="1" shrinkToFit="false"/>
      <protection locked="true" hidden="false"/>
    </xf>
    <xf numFmtId="167" fontId="53" fillId="6" borderId="0" xfId="0" applyFont="true" applyBorder="true" applyAlignment="true" applyProtection="false">
      <alignment horizontal="left" vertical="center" textRotation="0" wrapText="false" indent="1" shrinkToFit="false"/>
      <protection locked="true" hidden="false"/>
    </xf>
    <xf numFmtId="168" fontId="53" fillId="6" borderId="0" xfId="0" applyFont="true" applyBorder="true" applyAlignment="true" applyProtection="false">
      <alignment horizontal="left" vertical="center" textRotation="0" wrapText="false" indent="2" shrinkToFit="false"/>
      <protection locked="true" hidden="false"/>
    </xf>
    <xf numFmtId="168" fontId="53" fillId="6" borderId="17" xfId="0" applyFont="true" applyBorder="true" applyAlignment="true" applyProtection="false">
      <alignment horizontal="left" vertical="center" textRotation="0" wrapText="false" indent="2" shrinkToFit="false"/>
      <protection locked="true" hidden="false"/>
    </xf>
    <xf numFmtId="164" fontId="4" fillId="2" borderId="20" xfId="0" applyFont="true" applyBorder="true" applyAlignment="true" applyProtection="true">
      <alignment horizontal="left" vertical="bottom" textRotation="0" wrapText="true" indent="1" shrinkToFit="false"/>
      <protection locked="true" hidden="false"/>
    </xf>
    <xf numFmtId="164" fontId="4" fillId="2" borderId="3" xfId="0" applyFont="true" applyBorder="true" applyAlignment="true" applyProtection="true">
      <alignment horizontal="left" vertical="bottom" textRotation="0" wrapText="true" indent="1" shrinkToFit="false"/>
      <protection locked="true" hidden="false"/>
    </xf>
    <xf numFmtId="164" fontId="4" fillId="2" borderId="5" xfId="0" applyFont="true" applyBorder="true" applyAlignment="true" applyProtection="true">
      <alignment horizontal="left" vertical="bottom" textRotation="0" wrapText="true" indent="1" shrinkToFit="false"/>
      <protection locked="true" hidden="false"/>
    </xf>
    <xf numFmtId="164" fontId="51" fillId="6" borderId="38" xfId="0" applyFont="true" applyBorder="true" applyAlignment="true" applyProtection="false">
      <alignment horizontal="left" vertical="center" textRotation="0" wrapText="false" indent="1" shrinkToFit="false"/>
      <protection locked="true" hidden="false"/>
    </xf>
    <xf numFmtId="167" fontId="53" fillId="6" borderId="38" xfId="0" applyFont="true" applyBorder="true" applyAlignment="true" applyProtection="false">
      <alignment horizontal="left" vertical="center" textRotation="0" wrapText="false" indent="1" shrinkToFit="false"/>
      <protection locked="true" hidden="false"/>
    </xf>
    <xf numFmtId="168" fontId="53" fillId="6" borderId="38" xfId="0" applyFont="true" applyBorder="true" applyAlignment="true" applyProtection="false">
      <alignment horizontal="left" vertical="center" textRotation="0" wrapText="false" indent="2" shrinkToFit="false"/>
      <protection locked="true" hidden="false"/>
    </xf>
    <xf numFmtId="168" fontId="53" fillId="6" borderId="39" xfId="0" applyFont="true" applyBorder="true" applyAlignment="true" applyProtection="false">
      <alignment horizontal="left" vertical="center" textRotation="0" wrapText="false" indent="2"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1" shrinkToFit="false"/>
      <protection locked="true" hidden="false"/>
    </xf>
    <xf numFmtId="164" fontId="55" fillId="2" borderId="0" xfId="0" applyFont="true" applyBorder="true" applyAlignment="true" applyProtection="false">
      <alignment horizontal="left" vertical="center" textRotation="0" wrapText="false" indent="1" shrinkToFit="false"/>
      <protection locked="true" hidden="false"/>
    </xf>
    <xf numFmtId="164" fontId="53" fillId="2" borderId="0" xfId="0" applyFont="true" applyBorder="true" applyAlignment="true" applyProtection="false">
      <alignment horizontal="left" vertical="center" textRotation="0" wrapText="false" indent="1" shrinkToFit="false"/>
      <protection locked="true" hidden="false"/>
    </xf>
    <xf numFmtId="164" fontId="53" fillId="2" borderId="0" xfId="0" applyFont="true" applyBorder="true" applyAlignment="true" applyProtection="false">
      <alignment horizontal="left" vertical="center" textRotation="0" wrapText="true" indent="2" shrinkToFit="false"/>
      <protection locked="true" hidden="false"/>
    </xf>
    <xf numFmtId="168" fontId="53" fillId="2"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4" fontId="49" fillId="3" borderId="4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true">
      <alignment horizontal="center" vertical="bottom" textRotation="0" wrapText="false" indent="0" shrinkToFit="false"/>
      <protection locked="true" hidden="true"/>
    </xf>
    <xf numFmtId="168"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58" fillId="2" borderId="41" xfId="0" applyFont="true" applyBorder="true" applyAlignment="true" applyProtection="false">
      <alignment horizontal="left" vertical="center" textRotation="0" wrapText="false" indent="0" shrinkToFit="false"/>
      <protection locked="true" hidden="false"/>
    </xf>
    <xf numFmtId="164" fontId="58" fillId="2" borderId="38" xfId="0" applyFont="true" applyBorder="true" applyAlignment="true" applyProtection="false">
      <alignment horizontal="left" vertical="center" textRotation="0" wrapText="false" indent="1" shrinkToFit="false"/>
      <protection locked="true" hidden="false"/>
    </xf>
    <xf numFmtId="168" fontId="58" fillId="2" borderId="38" xfId="0" applyFont="true" applyBorder="true" applyAlignment="true" applyProtection="false">
      <alignment horizontal="center" vertical="center" textRotation="0" wrapText="false" indent="0" shrinkToFit="false"/>
      <protection locked="true" hidden="false"/>
    </xf>
    <xf numFmtId="168" fontId="59" fillId="2" borderId="38" xfId="0" applyFont="true" applyBorder="true" applyAlignment="true" applyProtection="false">
      <alignment horizontal="left" vertical="center" textRotation="0" wrapText="true" indent="0" shrinkToFit="false"/>
      <protection locked="true" hidden="false"/>
    </xf>
    <xf numFmtId="168" fontId="58" fillId="2" borderId="0" xfId="0" applyFont="true" applyBorder="true" applyAlignment="true" applyProtection="false">
      <alignment horizontal="left" vertical="center" textRotation="0" wrapText="false" indent="0" shrinkToFit="false"/>
      <protection locked="true" hidden="false"/>
    </xf>
    <xf numFmtId="168" fontId="58" fillId="2" borderId="3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59" fillId="2" borderId="32" xfId="0" applyFont="true" applyBorder="true" applyAlignment="true" applyProtection="false">
      <alignment horizontal="left" vertical="center" textRotation="0" wrapText="false" indent="1" shrinkToFit="false"/>
      <protection locked="true" hidden="false"/>
    </xf>
    <xf numFmtId="164" fontId="59" fillId="2" borderId="33" xfId="0" applyFont="true" applyBorder="true" applyAlignment="true" applyProtection="false">
      <alignment horizontal="left" vertical="center" textRotation="0" wrapText="false" indent="1" shrinkToFit="false"/>
      <protection locked="true" hidden="false"/>
    </xf>
    <xf numFmtId="168" fontId="59" fillId="2" borderId="33" xfId="0" applyFont="true" applyBorder="true" applyAlignment="true" applyProtection="false">
      <alignment horizontal="center" vertical="center" textRotation="0" wrapText="false" indent="0" shrinkToFit="false"/>
      <protection locked="true" hidden="false"/>
    </xf>
    <xf numFmtId="164" fontId="59" fillId="2" borderId="33" xfId="0" applyFont="true" applyBorder="true" applyAlignment="true" applyProtection="false">
      <alignment horizontal="left" vertical="center" textRotation="0" wrapText="true" indent="0" shrinkToFit="false"/>
      <protection locked="true" hidden="false"/>
    </xf>
    <xf numFmtId="168" fontId="59" fillId="2" borderId="37" xfId="0" applyFont="true" applyBorder="true" applyAlignment="true" applyProtection="false">
      <alignment horizontal="left" vertical="center" textRotation="0" wrapText="false" indent="0" shrinkToFit="false"/>
      <protection locked="true" hidden="false"/>
    </xf>
    <xf numFmtId="168" fontId="59" fillId="2" borderId="34" xfId="0" applyFont="true" applyBorder="true" applyAlignment="true" applyProtection="false">
      <alignment horizontal="left" vertical="center" textRotation="0" wrapText="false" indent="0" shrinkToFit="false"/>
      <protection locked="true" hidden="false"/>
    </xf>
    <xf numFmtId="167" fontId="59" fillId="7" borderId="15" xfId="0" applyFont="true" applyBorder="true" applyAlignment="true" applyProtection="false">
      <alignment horizontal="center" vertical="center" textRotation="0" wrapText="true" indent="0" shrinkToFit="false"/>
      <protection locked="true" hidden="false"/>
    </xf>
    <xf numFmtId="167" fontId="59" fillId="7" borderId="0" xfId="0" applyFont="true" applyBorder="true" applyAlignment="true" applyProtection="false">
      <alignment horizontal="left" vertical="center" textRotation="0" wrapText="false" indent="0" shrinkToFit="false"/>
      <protection locked="true" hidden="false"/>
    </xf>
    <xf numFmtId="164" fontId="59" fillId="7" borderId="0" xfId="0" applyFont="true" applyBorder="true" applyAlignment="true" applyProtection="false">
      <alignment horizontal="left" vertical="center" textRotation="0" wrapText="true" indent="0" shrinkToFit="false"/>
      <protection locked="true" hidden="false"/>
    </xf>
    <xf numFmtId="168" fontId="59" fillId="7" borderId="37" xfId="0" applyFont="true" applyBorder="true" applyAlignment="true" applyProtection="false">
      <alignment horizontal="left" vertical="center" textRotation="0" wrapText="false" indent="2" shrinkToFit="false"/>
      <protection locked="true" hidden="false"/>
    </xf>
    <xf numFmtId="168" fontId="59" fillId="7" borderId="17" xfId="0" applyFont="true" applyBorder="true" applyAlignment="true" applyProtection="false">
      <alignment horizontal="left" vertical="center" textRotation="0" wrapText="false" indent="2" shrinkToFit="false"/>
      <protection locked="true" hidden="false"/>
    </xf>
    <xf numFmtId="168" fontId="59" fillId="7" borderId="0" xfId="0" applyFont="true" applyBorder="true" applyAlignment="true" applyProtection="false">
      <alignment horizontal="left" vertical="center" textRotation="0" wrapText="false" indent="2" shrinkToFit="false"/>
      <protection locked="true" hidden="false"/>
    </xf>
    <xf numFmtId="167" fontId="59" fillId="2" borderId="42" xfId="0" applyFont="true" applyBorder="true" applyAlignment="true" applyProtection="false">
      <alignment horizontal="left" vertical="center" textRotation="0" wrapText="false" indent="1" shrinkToFit="false"/>
      <protection locked="true" hidden="false"/>
    </xf>
    <xf numFmtId="164" fontId="59" fillId="2" borderId="37" xfId="0" applyFont="true" applyBorder="true" applyAlignment="true" applyProtection="false">
      <alignment horizontal="left" vertical="center" textRotation="0" wrapText="false" indent="1" shrinkToFit="false"/>
      <protection locked="true" hidden="false"/>
    </xf>
    <xf numFmtId="168" fontId="59" fillId="2" borderId="37" xfId="0" applyFont="true" applyBorder="true" applyAlignment="true" applyProtection="false">
      <alignment horizontal="center" vertical="center" textRotation="0" wrapText="false" indent="0" shrinkToFit="false"/>
      <protection locked="true" hidden="false"/>
    </xf>
    <xf numFmtId="164" fontId="59" fillId="2" borderId="37" xfId="0" applyFont="true" applyBorder="true" applyAlignment="true" applyProtection="false">
      <alignment horizontal="left" vertical="center" textRotation="0" wrapText="true" indent="0" shrinkToFit="false"/>
      <protection locked="true" hidden="false"/>
    </xf>
    <xf numFmtId="168" fontId="59" fillId="2" borderId="43" xfId="0" applyFont="true" applyBorder="true" applyAlignment="true" applyProtection="false">
      <alignment horizontal="left" vertical="center" textRotation="0" wrapText="false" indent="0" shrinkToFit="false"/>
      <protection locked="true" hidden="false"/>
    </xf>
    <xf numFmtId="167" fontId="59" fillId="7" borderId="7" xfId="0" applyFont="true" applyBorder="true" applyAlignment="true" applyProtection="false">
      <alignment horizontal="center" vertical="center" textRotation="0" wrapText="true" indent="0" shrinkToFit="false"/>
      <protection locked="true" hidden="false"/>
    </xf>
    <xf numFmtId="167" fontId="59" fillId="7" borderId="35" xfId="0" applyFont="true" applyBorder="true" applyAlignment="true" applyProtection="false">
      <alignment horizontal="left" vertical="center" textRotation="0" wrapText="false" indent="0" shrinkToFit="false"/>
      <protection locked="true" hidden="false"/>
    </xf>
    <xf numFmtId="164" fontId="59" fillId="7" borderId="35" xfId="0" applyFont="true" applyBorder="true" applyAlignment="true" applyProtection="false">
      <alignment horizontal="left" vertical="center" textRotation="0" wrapText="true" indent="0" shrinkToFit="false"/>
      <protection locked="true" hidden="false"/>
    </xf>
    <xf numFmtId="168" fontId="59" fillId="7" borderId="35" xfId="0" applyFont="true" applyBorder="true" applyAlignment="true" applyProtection="false">
      <alignment horizontal="left" vertical="center" textRotation="0" wrapText="false" indent="2" shrinkToFit="false"/>
      <protection locked="true" hidden="false"/>
    </xf>
    <xf numFmtId="168" fontId="59" fillId="7" borderId="19" xfId="0" applyFont="true" applyBorder="true" applyAlignment="true" applyProtection="false">
      <alignment horizontal="left" vertical="center" textRotation="0" wrapText="false" indent="2" shrinkToFit="false"/>
      <protection locked="true" hidden="false"/>
    </xf>
    <xf numFmtId="167" fontId="59" fillId="7" borderId="9" xfId="0" applyFont="true" applyBorder="true" applyAlignment="true" applyProtection="false">
      <alignment horizontal="center" vertical="center" textRotation="0" wrapText="true" indent="0" shrinkToFit="false"/>
      <protection locked="true" hidden="false"/>
    </xf>
    <xf numFmtId="168" fontId="59" fillId="7" borderId="20" xfId="0" applyFont="true" applyBorder="true" applyAlignment="true" applyProtection="false">
      <alignment horizontal="left" vertical="center" textRotation="0" wrapText="false" indent="2" shrinkToFit="false"/>
      <protection locked="true" hidden="false"/>
    </xf>
    <xf numFmtId="167" fontId="59" fillId="7" borderId="3" xfId="0" applyFont="true" applyBorder="true" applyAlignment="true" applyProtection="false">
      <alignment horizontal="center" vertical="center" textRotation="0" wrapText="true" indent="0" shrinkToFit="false"/>
      <protection locked="true" hidden="false"/>
    </xf>
    <xf numFmtId="167" fontId="59" fillId="7" borderId="4" xfId="0" applyFont="true" applyBorder="true" applyAlignment="true" applyProtection="false">
      <alignment horizontal="left" vertical="center" textRotation="0" wrapText="false" indent="0" shrinkToFit="false"/>
      <protection locked="true" hidden="false"/>
    </xf>
    <xf numFmtId="164" fontId="59" fillId="7" borderId="4" xfId="0" applyFont="true" applyBorder="true" applyAlignment="true" applyProtection="false">
      <alignment horizontal="left" vertical="center" textRotation="0" wrapText="true" indent="0" shrinkToFit="false"/>
      <protection locked="true" hidden="false"/>
    </xf>
    <xf numFmtId="168" fontId="59" fillId="7" borderId="4" xfId="0" applyFont="true" applyBorder="true" applyAlignment="true" applyProtection="false">
      <alignment horizontal="left" vertical="center" textRotation="0" wrapText="false" indent="2" shrinkToFit="false"/>
      <protection locked="true" hidden="false"/>
    </xf>
    <xf numFmtId="168" fontId="59" fillId="7" borderId="5" xfId="0" applyFont="true" applyBorder="true" applyAlignment="true" applyProtection="false">
      <alignment horizontal="left" vertical="center" textRotation="0" wrapText="false" indent="2" shrinkToFit="false"/>
      <protection locked="true" hidden="false"/>
    </xf>
    <xf numFmtId="164" fontId="59" fillId="2" borderId="4" xfId="0" applyFont="true" applyBorder="true" applyAlignment="true" applyProtection="false">
      <alignment horizontal="center" vertical="center" textRotation="0" wrapText="true" indent="0" shrinkToFit="false"/>
      <protection locked="true" hidden="false"/>
    </xf>
    <xf numFmtId="164" fontId="59" fillId="2" borderId="4" xfId="0" applyFont="true" applyBorder="true" applyAlignment="true" applyProtection="false">
      <alignment horizontal="left" vertical="center" textRotation="0" wrapText="false" indent="0" shrinkToFit="false"/>
      <protection locked="true" hidden="false"/>
    </xf>
    <xf numFmtId="164" fontId="59" fillId="2" borderId="4" xfId="0" applyFont="true" applyBorder="true" applyAlignment="true" applyProtection="false">
      <alignment horizontal="left" vertical="center" textRotation="0" wrapText="true" indent="0" shrinkToFit="false"/>
      <protection locked="true" hidden="false"/>
    </xf>
    <xf numFmtId="168" fontId="59" fillId="2" borderId="4" xfId="0" applyFont="true" applyBorder="true" applyAlignment="true" applyProtection="false">
      <alignment horizontal="left" vertical="center" textRotation="0" wrapText="false" indent="2" shrinkToFit="false"/>
      <protection locked="true" hidden="false"/>
    </xf>
    <xf numFmtId="167" fontId="60" fillId="2" borderId="41" xfId="0" applyFont="true" applyBorder="true" applyAlignment="true" applyProtection="false">
      <alignment horizontal="left" vertical="center" textRotation="0" wrapText="false" indent="0" shrinkToFit="false"/>
      <protection locked="true" hidden="false"/>
    </xf>
    <xf numFmtId="164" fontId="60" fillId="2" borderId="38" xfId="0" applyFont="true" applyBorder="true" applyAlignment="true" applyProtection="false">
      <alignment horizontal="left" vertical="center" textRotation="0" wrapText="false" indent="1" shrinkToFit="false"/>
      <protection locked="true" hidden="false"/>
    </xf>
    <xf numFmtId="168" fontId="60" fillId="2" borderId="38" xfId="0" applyFont="true" applyBorder="true" applyAlignment="true" applyProtection="false">
      <alignment horizontal="right" vertical="center" textRotation="0" wrapText="false" indent="0" shrinkToFit="false"/>
      <protection locked="true" hidden="false"/>
    </xf>
    <xf numFmtId="164" fontId="31" fillId="2" borderId="38" xfId="0" applyFont="true" applyBorder="true" applyAlignment="true" applyProtection="false">
      <alignment horizontal="left" vertical="center" textRotation="0" wrapText="true" indent="0" shrinkToFit="false"/>
      <protection locked="true" hidden="false"/>
    </xf>
    <xf numFmtId="168" fontId="60" fillId="2" borderId="0" xfId="0" applyFont="true" applyBorder="true" applyAlignment="true" applyProtection="false">
      <alignment horizontal="left" vertical="center" textRotation="0" wrapText="false" indent="0" shrinkToFit="false"/>
      <protection locked="true" hidden="false"/>
    </xf>
    <xf numFmtId="168" fontId="60" fillId="2" borderId="39" xfId="0" applyFont="true" applyBorder="true" applyAlignment="true" applyProtection="false">
      <alignment horizontal="left" vertical="center" textRotation="0" wrapText="false" indent="0" shrinkToFit="false"/>
      <protection locked="true" hidden="false"/>
    </xf>
    <xf numFmtId="167" fontId="31" fillId="2" borderId="41" xfId="0" applyFont="true" applyBorder="true" applyAlignment="true" applyProtection="false">
      <alignment horizontal="left" vertical="center" textRotation="0" wrapText="false" indent="1" shrinkToFit="false"/>
      <protection locked="true" hidden="false"/>
    </xf>
    <xf numFmtId="164" fontId="31" fillId="2" borderId="38" xfId="0" applyFont="true" applyBorder="true" applyAlignment="true" applyProtection="false">
      <alignment horizontal="left" vertical="center" textRotation="0" wrapText="false" indent="1" shrinkToFit="false"/>
      <protection locked="true" hidden="false"/>
    </xf>
    <xf numFmtId="168" fontId="31" fillId="2" borderId="38" xfId="0" applyFont="true" applyBorder="true" applyAlignment="true" applyProtection="false">
      <alignment horizontal="right" vertical="center" textRotation="0" wrapText="false" indent="0" shrinkToFit="false"/>
      <protection locked="true" hidden="false"/>
    </xf>
    <xf numFmtId="164" fontId="31" fillId="2" borderId="33" xfId="0" applyFont="true" applyBorder="true" applyAlignment="true" applyProtection="false">
      <alignment horizontal="left" vertical="center" textRotation="0" wrapText="true" indent="0" shrinkToFit="false"/>
      <protection locked="true" hidden="false"/>
    </xf>
    <xf numFmtId="168" fontId="31" fillId="2" borderId="37" xfId="0" applyFont="true" applyBorder="true" applyAlignment="true" applyProtection="false">
      <alignment horizontal="left" vertical="center" textRotation="0" wrapText="false" indent="0" shrinkToFit="false"/>
      <protection locked="true" hidden="false"/>
    </xf>
    <xf numFmtId="168" fontId="31" fillId="2" borderId="39" xfId="0" applyFont="true" applyBorder="true" applyAlignment="true" applyProtection="false">
      <alignment horizontal="left" vertical="center" textRotation="0" wrapText="false" indent="0" shrinkToFit="false"/>
      <protection locked="true" hidden="false"/>
    </xf>
    <xf numFmtId="167" fontId="31" fillId="5" borderId="15" xfId="0" applyFont="true" applyBorder="true" applyAlignment="true" applyProtection="false">
      <alignment horizontal="center" vertical="center" textRotation="0" wrapText="true" indent="0" shrinkToFit="false"/>
      <protection locked="true" hidden="false"/>
    </xf>
    <xf numFmtId="167" fontId="31" fillId="5" borderId="0" xfId="0" applyFont="true" applyBorder="true" applyAlignment="true" applyProtection="false">
      <alignment horizontal="left" vertical="center" textRotation="0" wrapText="false" indent="0" shrinkToFit="false"/>
      <protection locked="true" hidden="false"/>
    </xf>
    <xf numFmtId="168" fontId="31" fillId="5" borderId="37" xfId="0" applyFont="true" applyBorder="true" applyAlignment="true" applyProtection="false">
      <alignment horizontal="left" vertical="center" textRotation="0" wrapText="false" indent="2" shrinkToFit="false"/>
      <protection locked="true" hidden="false"/>
    </xf>
    <xf numFmtId="168" fontId="31" fillId="5" borderId="17" xfId="0" applyFont="true" applyBorder="true" applyAlignment="true" applyProtection="false">
      <alignment horizontal="left" vertical="center" textRotation="0" wrapText="false" indent="2"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8" fontId="31" fillId="5" borderId="0" xfId="0" applyFont="true" applyBorder="true" applyAlignment="true" applyProtection="false">
      <alignment horizontal="left" vertical="center" textRotation="0" wrapText="false" indent="2" shrinkToFit="false"/>
      <protection locked="true" hidden="false"/>
    </xf>
    <xf numFmtId="167" fontId="31" fillId="2" borderId="32" xfId="0" applyFont="true" applyBorder="true" applyAlignment="true" applyProtection="false">
      <alignment horizontal="left" vertical="center" textRotation="0" wrapText="false" indent="1" shrinkToFit="false"/>
      <protection locked="true" hidden="false"/>
    </xf>
    <xf numFmtId="164" fontId="31" fillId="2" borderId="33" xfId="0" applyFont="true" applyBorder="true" applyAlignment="true" applyProtection="false">
      <alignment horizontal="left" vertical="center" textRotation="0" wrapText="false" indent="1" shrinkToFit="false"/>
      <protection locked="true" hidden="false"/>
    </xf>
    <xf numFmtId="168" fontId="31" fillId="2" borderId="33" xfId="0" applyFont="true" applyBorder="true" applyAlignment="true" applyProtection="false">
      <alignment horizontal="right" vertical="center" textRotation="0" wrapText="false" indent="0" shrinkToFit="false"/>
      <protection locked="true" hidden="false"/>
    </xf>
    <xf numFmtId="168" fontId="31" fillId="2" borderId="34" xfId="0" applyFont="true" applyBorder="true" applyAlignment="true" applyProtection="false">
      <alignment horizontal="left" vertical="center" textRotation="0" wrapText="false" indent="0" shrinkToFit="false"/>
      <protection locked="true" hidden="false"/>
    </xf>
    <xf numFmtId="167" fontId="31" fillId="2" borderId="42" xfId="0" applyFont="true" applyBorder="true" applyAlignment="true" applyProtection="false">
      <alignment horizontal="left" vertical="center" textRotation="0" wrapText="false" indent="1" shrinkToFit="false"/>
      <protection locked="true" hidden="false"/>
    </xf>
    <xf numFmtId="164" fontId="31" fillId="2" borderId="37" xfId="0" applyFont="true" applyBorder="true" applyAlignment="true" applyProtection="false">
      <alignment horizontal="left" vertical="center" textRotation="0" wrapText="false" indent="1" shrinkToFit="false"/>
      <protection locked="true" hidden="false"/>
    </xf>
    <xf numFmtId="168" fontId="31" fillId="2" borderId="37" xfId="0" applyFont="true" applyBorder="true" applyAlignment="true" applyProtection="false">
      <alignment horizontal="righ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true" indent="0" shrinkToFit="false"/>
      <protection locked="true" hidden="false"/>
    </xf>
    <xf numFmtId="168" fontId="31" fillId="2" borderId="43" xfId="0" applyFont="true" applyBorder="true" applyAlignment="true" applyProtection="false">
      <alignment horizontal="left" vertical="center" textRotation="0" wrapText="false" indent="0" shrinkToFit="false"/>
      <protection locked="true" hidden="false"/>
    </xf>
    <xf numFmtId="167" fontId="31" fillId="5" borderId="42" xfId="0" applyFont="true" applyBorder="true" applyAlignment="true" applyProtection="false">
      <alignment horizontal="center" vertical="center" textRotation="0" wrapText="true" indent="0" shrinkToFit="false"/>
      <protection locked="true" hidden="false"/>
    </xf>
    <xf numFmtId="167" fontId="31" fillId="5" borderId="37" xfId="0" applyFont="true" applyBorder="true" applyAlignment="true" applyProtection="false">
      <alignment horizontal="left" vertical="center" textRotation="0" wrapText="false" indent="0" shrinkToFit="false"/>
      <protection locked="true" hidden="false"/>
    </xf>
    <xf numFmtId="168" fontId="31" fillId="5" borderId="43" xfId="0" applyFont="true" applyBorder="true" applyAlignment="true" applyProtection="false">
      <alignment horizontal="left" vertical="center" textRotation="0" wrapText="false" indent="2" shrinkToFit="false"/>
      <protection locked="true" hidden="false"/>
    </xf>
    <xf numFmtId="167" fontId="13" fillId="5" borderId="15" xfId="0" applyFont="true" applyBorder="true" applyAlignment="true" applyProtection="false">
      <alignment horizontal="center" vertical="center" textRotation="0" wrapText="true" indent="0" shrinkToFit="false"/>
      <protection locked="true" hidden="false"/>
    </xf>
    <xf numFmtId="167" fontId="13"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8" fontId="13" fillId="5" borderId="17" xfId="0" applyFont="true" applyBorder="true" applyAlignment="true" applyProtection="false">
      <alignment horizontal="left" vertical="center" textRotation="0" wrapText="false" indent="2" shrinkToFit="false"/>
      <protection locked="true" hidden="false"/>
    </xf>
    <xf numFmtId="167" fontId="31" fillId="5" borderId="41" xfId="0" applyFont="true" applyBorder="true" applyAlignment="true" applyProtection="false">
      <alignment horizontal="center" vertical="center" textRotation="0" wrapText="true" indent="0" shrinkToFit="false"/>
      <protection locked="true" hidden="false"/>
    </xf>
    <xf numFmtId="167" fontId="31" fillId="5" borderId="38" xfId="0" applyFont="true" applyBorder="true" applyAlignment="true" applyProtection="false">
      <alignment horizontal="left" vertical="center" textRotation="0" wrapText="false" indent="0" shrinkToFit="false"/>
      <protection locked="true" hidden="false"/>
    </xf>
    <xf numFmtId="164" fontId="31" fillId="5" borderId="38" xfId="0" applyFont="true" applyBorder="true" applyAlignment="true" applyProtection="false">
      <alignment horizontal="left" vertical="center" textRotation="0" wrapText="true" indent="0" shrinkToFit="false"/>
      <protection locked="true" hidden="false"/>
    </xf>
    <xf numFmtId="168" fontId="31" fillId="5" borderId="4" xfId="0" applyFont="true" applyBorder="true" applyAlignment="true" applyProtection="false">
      <alignment horizontal="left" vertical="center" textRotation="0" wrapText="false" indent="2" shrinkToFit="false"/>
      <protection locked="true" hidden="false"/>
    </xf>
    <xf numFmtId="168" fontId="31" fillId="5" borderId="39" xfId="0" applyFont="true" applyBorder="true" applyAlignment="true" applyProtection="false">
      <alignment horizontal="left" vertical="center" textRotation="0" wrapText="false" indent="2"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8" fontId="31" fillId="2" borderId="0" xfId="0" applyFont="true" applyBorder="true" applyAlignment="true" applyProtection="false">
      <alignment horizontal="left" vertical="center" textRotation="0" wrapText="false" indent="2" shrinkToFit="false"/>
      <protection locked="true" hidden="false"/>
    </xf>
    <xf numFmtId="168" fontId="3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7" fontId="61" fillId="2" borderId="12" xfId="0" applyFont="true" applyBorder="true" applyAlignment="true" applyProtection="false">
      <alignment horizontal="left" vertical="center" textRotation="0" wrapText="false" indent="0" shrinkToFit="false"/>
      <protection locked="true" hidden="false"/>
    </xf>
    <xf numFmtId="164" fontId="61" fillId="2" borderId="13" xfId="0" applyFont="true" applyBorder="true" applyAlignment="true" applyProtection="false">
      <alignment horizontal="left" vertical="center" textRotation="0" wrapText="false" indent="1" shrinkToFit="false"/>
      <protection locked="true" hidden="false"/>
    </xf>
    <xf numFmtId="168" fontId="61" fillId="2" borderId="13" xfId="0" applyFont="true" applyBorder="true" applyAlignment="true" applyProtection="false">
      <alignment horizontal="right" vertical="center" textRotation="0" wrapText="false" indent="0" shrinkToFit="false"/>
      <protection locked="true" hidden="false"/>
    </xf>
    <xf numFmtId="164" fontId="62" fillId="2" borderId="13" xfId="0" applyFont="true" applyBorder="true" applyAlignment="true" applyProtection="false">
      <alignment horizontal="left" vertical="center" textRotation="0" wrapText="true" indent="0" shrinkToFit="false"/>
      <protection locked="true" hidden="false"/>
    </xf>
    <xf numFmtId="168" fontId="61" fillId="2" borderId="13" xfId="0" applyFont="true" applyBorder="true" applyAlignment="true" applyProtection="false">
      <alignment horizontal="left" vertical="center" textRotation="0" wrapText="false" indent="0" shrinkToFit="false"/>
      <protection locked="true" hidden="false"/>
    </xf>
    <xf numFmtId="168" fontId="61" fillId="2" borderId="14" xfId="0" applyFont="true" applyBorder="true" applyAlignment="true" applyProtection="false">
      <alignment horizontal="left" vertical="center" textRotation="0" wrapText="false" indent="0" shrinkToFit="false"/>
      <protection locked="true" hidden="false"/>
    </xf>
    <xf numFmtId="167" fontId="62" fillId="2" borderId="41" xfId="0" applyFont="true" applyBorder="true" applyAlignment="true" applyProtection="false">
      <alignment horizontal="left" vertical="center" textRotation="0" wrapText="false" indent="1" shrinkToFit="false"/>
      <protection locked="true" hidden="false"/>
    </xf>
    <xf numFmtId="164" fontId="62" fillId="2" borderId="38" xfId="0" applyFont="true" applyBorder="true" applyAlignment="true" applyProtection="false">
      <alignment horizontal="left" vertical="center" textRotation="0" wrapText="false" indent="1" shrinkToFit="false"/>
      <protection locked="true" hidden="false"/>
    </xf>
    <xf numFmtId="168" fontId="62" fillId="2" borderId="38" xfId="0" applyFont="true" applyBorder="true" applyAlignment="true" applyProtection="false">
      <alignment horizontal="right" vertical="center" textRotation="0" wrapText="false" indent="0" shrinkToFit="false"/>
      <protection locked="true" hidden="false"/>
    </xf>
    <xf numFmtId="164" fontId="62" fillId="2" borderId="38" xfId="0" applyFont="true" applyBorder="true" applyAlignment="true" applyProtection="false">
      <alignment horizontal="left" vertical="center" textRotation="0" wrapText="true" indent="0" shrinkToFit="false"/>
      <protection locked="true" hidden="false"/>
    </xf>
    <xf numFmtId="168" fontId="62" fillId="2" borderId="0" xfId="0" applyFont="true" applyBorder="true" applyAlignment="true" applyProtection="false">
      <alignment horizontal="left" vertical="center" textRotation="0" wrapText="false" indent="0" shrinkToFit="false"/>
      <protection locked="true" hidden="false"/>
    </xf>
    <xf numFmtId="168" fontId="62" fillId="2" borderId="39" xfId="0" applyFont="true" applyBorder="true" applyAlignment="true" applyProtection="false">
      <alignment horizontal="left" vertical="center" textRotation="0" wrapText="false" indent="0" shrinkToFit="false"/>
      <protection locked="true" hidden="false"/>
    </xf>
    <xf numFmtId="167" fontId="62" fillId="6" borderId="15" xfId="0" applyFont="true" applyBorder="true" applyAlignment="true" applyProtection="false">
      <alignment horizontal="center" vertical="center" textRotation="0" wrapText="true" indent="0" shrinkToFit="false"/>
      <protection locked="true" hidden="false"/>
    </xf>
    <xf numFmtId="167" fontId="62" fillId="6"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8" fontId="62" fillId="6" borderId="37" xfId="0" applyFont="true" applyBorder="true" applyAlignment="true" applyProtection="false">
      <alignment horizontal="left" vertical="center" textRotation="0" wrapText="false" indent="2" shrinkToFit="false"/>
      <protection locked="true" hidden="false"/>
    </xf>
    <xf numFmtId="168" fontId="62" fillId="6" borderId="17" xfId="0" applyFont="true" applyBorder="true" applyAlignment="true" applyProtection="false">
      <alignment horizontal="left" vertical="center" textRotation="0" wrapText="false" indent="2" shrinkToFit="false"/>
      <protection locked="true" hidden="false"/>
    </xf>
    <xf numFmtId="164" fontId="62" fillId="6" borderId="0" xfId="0" applyFont="true" applyBorder="true" applyAlignment="true" applyProtection="false">
      <alignment horizontal="left" vertical="center" textRotation="0" wrapText="true" indent="0" shrinkToFit="false"/>
      <protection locked="true" hidden="false"/>
    </xf>
    <xf numFmtId="168" fontId="62" fillId="6" borderId="0" xfId="0" applyFont="true" applyBorder="true" applyAlignment="true" applyProtection="false">
      <alignment horizontal="left" vertical="center" textRotation="0" wrapText="false" indent="2" shrinkToFit="false"/>
      <protection locked="true" hidden="false"/>
    </xf>
    <xf numFmtId="168" fontId="62" fillId="6" borderId="38" xfId="0" applyFont="true" applyBorder="true" applyAlignment="true" applyProtection="false">
      <alignment horizontal="left" vertical="center" textRotation="0" wrapText="false" indent="2" shrinkToFit="false"/>
      <protection locked="true" hidden="false"/>
    </xf>
    <xf numFmtId="167" fontId="62" fillId="2" borderId="32" xfId="0" applyFont="true" applyBorder="true" applyAlignment="true" applyProtection="false">
      <alignment horizontal="left" vertical="center" textRotation="0" wrapText="false" indent="1" shrinkToFit="false"/>
      <protection locked="true" hidden="false"/>
    </xf>
    <xf numFmtId="164" fontId="62" fillId="2" borderId="33" xfId="0" applyFont="true" applyBorder="true" applyAlignment="true" applyProtection="false">
      <alignment horizontal="left" vertical="center" textRotation="0" wrapText="false" indent="1" shrinkToFit="false"/>
      <protection locked="true" hidden="false"/>
    </xf>
    <xf numFmtId="168" fontId="62" fillId="2" borderId="33" xfId="0" applyFont="true" applyBorder="true" applyAlignment="true" applyProtection="false">
      <alignment horizontal="right" vertical="center" textRotation="0" wrapText="false" indent="0" shrinkToFit="false"/>
      <protection locked="true" hidden="false"/>
    </xf>
    <xf numFmtId="164" fontId="62" fillId="2" borderId="33" xfId="0" applyFont="true" applyBorder="true" applyAlignment="true" applyProtection="false">
      <alignment horizontal="left" vertical="center" textRotation="0" wrapText="true" indent="0" shrinkToFit="false"/>
      <protection locked="true" hidden="false"/>
    </xf>
    <xf numFmtId="168" fontId="62" fillId="2" borderId="34" xfId="0" applyFont="true" applyBorder="true" applyAlignment="true" applyProtection="false">
      <alignment horizontal="left" vertical="center" textRotation="0" wrapText="false" indent="0" shrinkToFit="false"/>
      <protection locked="true" hidden="false"/>
    </xf>
    <xf numFmtId="167" fontId="62" fillId="6" borderId="41" xfId="0" applyFont="true" applyBorder="true" applyAlignment="true" applyProtection="false">
      <alignment horizontal="center" vertical="center" textRotation="0" wrapText="true" indent="0" shrinkToFit="false"/>
      <protection locked="true" hidden="false"/>
    </xf>
    <xf numFmtId="167" fontId="62" fillId="6" borderId="38" xfId="0" applyFont="true" applyBorder="true" applyAlignment="true" applyProtection="false">
      <alignment horizontal="left" vertical="center" textRotation="0" wrapText="false" indent="0" shrinkToFit="false"/>
      <protection locked="true" hidden="false"/>
    </xf>
    <xf numFmtId="164" fontId="62" fillId="6" borderId="38" xfId="0" applyFont="true" applyBorder="true" applyAlignment="true" applyProtection="false">
      <alignment horizontal="left" vertical="center" textRotation="0" wrapText="true" indent="0" shrinkToFit="false"/>
      <protection locked="true" hidden="false"/>
    </xf>
    <xf numFmtId="168" fontId="62" fillId="6" borderId="39"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7"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8" fontId="5"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7" fontId="18" fillId="4" borderId="35" xfId="0" applyFont="true" applyBorder="true" applyAlignment="true" applyProtection="false">
      <alignment horizontal="right" vertical="center" textRotation="0" wrapText="false" indent="0" shrinkToFit="false"/>
      <protection locked="true" hidden="false"/>
    </xf>
    <xf numFmtId="170" fontId="49" fillId="4" borderId="35" xfId="0" applyFont="true" applyBorder="true" applyAlignment="true" applyProtection="false">
      <alignment horizontal="left" vertical="center" textRotation="0" wrapText="false" indent="1" shrinkToFit="false"/>
      <protection locked="true" hidden="false"/>
    </xf>
    <xf numFmtId="168" fontId="20" fillId="2" borderId="35" xfId="0" applyFont="true" applyBorder="true" applyAlignment="true" applyProtection="true">
      <alignment horizontal="left" vertical="center" textRotation="0" wrapText="true" indent="1" shrinkToFit="false"/>
      <protection locked="false" hidden="false"/>
    </xf>
    <xf numFmtId="168" fontId="20" fillId="0" borderId="19" xfId="0" applyFont="true" applyBorder="true" applyAlignment="true" applyProtection="true">
      <alignment horizontal="right"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right" vertical="center" textRotation="0" wrapText="false" indent="0" shrinkToFit="false"/>
      <protection locked="true" hidden="false"/>
    </xf>
    <xf numFmtId="170" fontId="4" fillId="4" borderId="0" xfId="0" applyFont="true" applyBorder="true" applyAlignment="true" applyProtection="false">
      <alignment horizontal="left" vertical="center" textRotation="0" wrapText="false" indent="1" shrinkToFit="false"/>
      <protection locked="true" hidden="false"/>
    </xf>
    <xf numFmtId="168" fontId="20" fillId="2" borderId="0" xfId="0" applyFont="true" applyBorder="true" applyAlignment="true" applyProtection="true">
      <alignment horizontal="left" vertical="center" textRotation="0" wrapText="true" indent="1" shrinkToFit="false"/>
      <protection locked="false" hidden="false"/>
    </xf>
    <xf numFmtId="168" fontId="20" fillId="2" borderId="20" xfId="0" applyFont="true" applyBorder="true" applyAlignment="true" applyProtection="true">
      <alignment horizontal="left" vertical="center" textRotation="0" wrapText="true" indent="1" shrinkToFit="false"/>
      <protection locked="false" hidden="false"/>
    </xf>
    <xf numFmtId="167" fontId="4" fillId="4"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4" fillId="2" borderId="20" xfId="0" applyFont="true" applyBorder="true" applyAlignment="true" applyProtection="true">
      <alignment horizontal="left" vertical="center" textRotation="0" wrapText="true" indent="1" shrinkToFit="false"/>
      <protection locked="fals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70" fontId="4" fillId="4"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true">
      <alignment horizontal="left" vertical="center" textRotation="0" wrapText="true" indent="1" shrinkToFit="false"/>
      <protection locked="false" hidden="false"/>
    </xf>
    <xf numFmtId="164" fontId="4" fillId="2" borderId="5" xfId="0" applyFont="true" applyBorder="true" applyAlignment="true" applyProtection="true">
      <alignment horizontal="left" vertical="center" textRotation="0" wrapText="true" indent="1" shrinkToFit="false"/>
      <protection locked="fals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left" vertical="bottom" textRotation="0" wrapText="false" indent="1"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25" fillId="3" borderId="33" xfId="0" applyFont="true" applyBorder="true" applyAlignment="true" applyProtection="false">
      <alignment horizontal="right" vertical="center" textRotation="0" wrapText="false" indent="0" shrinkToFit="false"/>
      <protection locked="true" hidden="false"/>
    </xf>
    <xf numFmtId="168" fontId="4" fillId="3" borderId="37" xfId="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8" fontId="12" fillId="4" borderId="13" xfId="0" applyFont="true" applyBorder="true" applyAlignment="true" applyProtection="false">
      <alignment horizontal="center" vertical="center" textRotation="0" wrapText="false" indent="0" shrinkToFit="false"/>
      <protection locked="true" hidden="false"/>
    </xf>
    <xf numFmtId="168" fontId="12" fillId="4" borderId="1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7" fillId="2" borderId="7"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left" vertical="center" textRotation="0" wrapText="false" indent="1" shrinkToFit="false"/>
      <protection locked="false" hidden="false"/>
    </xf>
    <xf numFmtId="164" fontId="22" fillId="2" borderId="44" xfId="0" applyFont="true" applyBorder="true" applyAlignment="true" applyProtection="true">
      <alignment horizontal="left" vertical="center" textRotation="0" wrapText="true" indent="1" shrinkToFit="false"/>
      <protection locked="false" hidden="false"/>
    </xf>
    <xf numFmtId="164" fontId="61" fillId="2" borderId="0" xfId="0" applyFont="true" applyBorder="true" applyAlignment="true" applyProtection="false">
      <alignment horizontal="left" vertical="center" textRotation="0" wrapText="false" indent="1" shrinkToFit="false"/>
      <protection locked="true" hidden="false"/>
    </xf>
    <xf numFmtId="164" fontId="61" fillId="2" borderId="0" xfId="0" applyFont="true" applyBorder="true" applyAlignment="true" applyProtection="false">
      <alignment horizontal="left" vertical="center" textRotation="0" wrapText="true" indent="2" shrinkToFit="false"/>
      <protection locked="true" hidden="false"/>
    </xf>
    <xf numFmtId="168" fontId="62"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true">
      <alignment horizontal="left" vertical="center" textRotation="0" wrapText="true" indent="1" shrinkToFit="false"/>
      <protection locked="fals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8" fontId="4" fillId="2" borderId="39"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false">
      <alignment horizontal="left" vertical="bottom" textRotation="0" wrapText="false" indent="1"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58" fillId="7" borderId="33" xfId="0" applyFont="true" applyBorder="true" applyAlignment="true" applyProtection="false">
      <alignment horizontal="center" vertical="center" textRotation="0" wrapText="false" indent="0" shrinkToFit="false"/>
      <protection locked="true" hidden="false"/>
    </xf>
    <xf numFmtId="168" fontId="59" fillId="7" borderId="33" xfId="0" applyFont="true" applyBorder="true" applyAlignment="true" applyProtection="false">
      <alignment horizontal="center" vertical="bottom" textRotation="0" wrapText="false" indent="0" shrinkToFit="false"/>
      <protection locked="true" hidden="false"/>
    </xf>
    <xf numFmtId="168" fontId="59" fillId="7" borderId="34" xfId="0" applyFont="true" applyBorder="true" applyAlignment="true" applyProtection="false">
      <alignment horizontal="center" vertical="bottom" textRotation="0" wrapText="false" indent="0" shrinkToFit="false"/>
      <protection locked="true" hidden="false"/>
    </xf>
    <xf numFmtId="168" fontId="58" fillId="7" borderId="33" xfId="0" applyFont="true" applyBorder="true" applyAlignment="true" applyProtection="false">
      <alignment horizontal="center" vertical="center" textRotation="0" wrapText="false" indent="0" shrinkToFit="false"/>
      <protection locked="true" hidden="false"/>
    </xf>
    <xf numFmtId="168" fontId="58" fillId="7" borderId="34"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4" fontId="59" fillId="2" borderId="17" xfId="0" applyFont="true" applyBorder="true" applyAlignment="false" applyProtection="false">
      <alignment horizontal="general" vertical="bottom" textRotation="0" wrapText="false" indent="0" shrinkToFit="false"/>
      <protection locked="true" hidden="false"/>
    </xf>
    <xf numFmtId="164" fontId="60" fillId="5" borderId="33" xfId="0" applyFont="true" applyBorder="true" applyAlignment="true" applyProtection="false">
      <alignment horizontal="center" vertical="center" textRotation="0" wrapText="false" indent="0" shrinkToFit="false"/>
      <protection locked="true" hidden="false"/>
    </xf>
    <xf numFmtId="168" fontId="31" fillId="5" borderId="33" xfId="0" applyFont="true" applyBorder="true" applyAlignment="true" applyProtection="false">
      <alignment horizontal="center" vertical="bottom" textRotation="0" wrapText="false" indent="0" shrinkToFit="false"/>
      <protection locked="true" hidden="false"/>
    </xf>
    <xf numFmtId="168" fontId="31" fillId="5" borderId="34" xfId="0" applyFont="true" applyBorder="true" applyAlignment="true" applyProtection="false">
      <alignment horizontal="center" vertical="bottom" textRotation="0" wrapText="false" indent="0" shrinkToFit="false"/>
      <protection locked="true" hidden="false"/>
    </xf>
    <xf numFmtId="168" fontId="60" fillId="5" borderId="33" xfId="0" applyFont="true" applyBorder="true" applyAlignment="true" applyProtection="false">
      <alignment horizontal="center" vertical="center" textRotation="0" wrapText="false" indent="0" shrinkToFit="false"/>
      <protection locked="true" hidden="false"/>
    </xf>
    <xf numFmtId="168" fontId="60" fillId="5" borderId="34"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61" fillId="6" borderId="33" xfId="0" applyFont="true" applyBorder="true" applyAlignment="true" applyProtection="false">
      <alignment horizontal="center" vertical="center" textRotation="0" wrapText="false" indent="0" shrinkToFit="false"/>
      <protection locked="true" hidden="false"/>
    </xf>
    <xf numFmtId="168" fontId="62" fillId="6" borderId="33" xfId="0" applyFont="true" applyBorder="true" applyAlignment="true" applyProtection="false">
      <alignment horizontal="center" vertical="bottom" textRotation="0" wrapText="false" indent="0" shrinkToFit="false"/>
      <protection locked="true" hidden="false"/>
    </xf>
    <xf numFmtId="168" fontId="62" fillId="6" borderId="34" xfId="0" applyFont="true" applyBorder="true" applyAlignment="true" applyProtection="false">
      <alignment horizontal="center" vertical="bottom" textRotation="0" wrapText="false" indent="0" shrinkToFit="false"/>
      <protection locked="true" hidden="false"/>
    </xf>
    <xf numFmtId="168" fontId="61" fillId="6" borderId="33" xfId="0" applyFont="true" applyBorder="true" applyAlignment="true" applyProtection="false">
      <alignment horizontal="center" vertical="center" textRotation="0" wrapText="false" indent="0" shrinkToFit="false"/>
      <protection locked="true" hidden="false"/>
    </xf>
    <xf numFmtId="168" fontId="61" fillId="6" borderId="34"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bottom" textRotation="0" wrapText="fals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64" fontId="62" fillId="2" borderId="17" xfId="0" applyFont="true" applyBorder="true" applyAlignment="false" applyProtection="false">
      <alignment horizontal="general" vertical="bottom" textRotation="0" wrapText="false" indent="0" shrinkToFit="false"/>
      <protection locked="true" hidden="false"/>
    </xf>
    <xf numFmtId="164" fontId="22" fillId="2" borderId="45" xfId="0" applyFont="true" applyBorder="true" applyAlignment="true" applyProtection="true">
      <alignment horizontal="left" vertical="center" textRotation="0" wrapText="true" indent="1" shrinkToFit="false"/>
      <protection locked="false" hidden="false"/>
    </xf>
    <xf numFmtId="164" fontId="22" fillId="2" borderId="46"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left" vertical="center" textRotation="0" wrapText="false" indent="1" shrinkToFit="false"/>
      <protection locked="true" hidden="false"/>
    </xf>
    <xf numFmtId="164" fontId="12" fillId="5" borderId="35"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70" fontId="12" fillId="3" borderId="12" xfId="0" applyFont="true" applyBorder="true" applyAlignment="true" applyProtection="false">
      <alignment horizontal="left" vertical="center" textRotation="0" wrapText="false" indent="1" shrinkToFit="false"/>
      <protection locked="true" hidden="false"/>
    </xf>
    <xf numFmtId="170" fontId="12" fillId="3" borderId="1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78" fillId="3" borderId="8"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70" fontId="4" fillId="4" borderId="4"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9" fillId="3" borderId="11"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70" fontId="4" fillId="4" borderId="13"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11" fillId="4" borderId="7" xfId="0" applyFont="true" applyBorder="true" applyAlignment="true" applyProtection="false">
      <alignment horizontal="left" vertical="center" textRotation="0" wrapText="false" indent="1" shrinkToFit="false"/>
      <protection locked="true" hidden="false"/>
    </xf>
    <xf numFmtId="164" fontId="38" fillId="4" borderId="19" xfId="0" applyFont="true" applyBorder="tru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false">
      <alignment horizontal="left" vertical="top" textRotation="0" wrapText="false" indent="1" shrinkToFit="false"/>
      <protection locked="true" hidden="false"/>
    </xf>
    <xf numFmtId="164" fontId="38" fillId="4" borderId="20" xfId="0" applyFont="true" applyBorder="true" applyAlignment="true" applyProtection="false">
      <alignment horizontal="left" vertical="top" textRotation="0" wrapText="false" indent="0" shrinkToFit="false"/>
      <protection locked="true" hidden="false"/>
    </xf>
    <xf numFmtId="164" fontId="11" fillId="4" borderId="9" xfId="0" applyFont="true" applyBorder="true" applyAlignment="true" applyProtection="false">
      <alignment horizontal="left" vertical="center" textRotation="0" wrapText="true" indent="1" shrinkToFit="false"/>
      <protection locked="true" hidden="false"/>
    </xf>
    <xf numFmtId="164" fontId="38" fillId="4" borderId="20" xfId="0" applyFont="true" applyBorder="true" applyAlignment="true" applyProtection="false">
      <alignment horizontal="left" vertical="center" textRotation="0" wrapText="true" indent="0" shrinkToFit="false"/>
      <protection locked="true" hidden="false"/>
    </xf>
    <xf numFmtId="164" fontId="12" fillId="8" borderId="6" xfId="0" applyFont="true" applyBorder="true" applyAlignment="true" applyProtection="true">
      <alignment horizontal="center" vertical="center" textRotation="0" wrapText="true" indent="0" shrinkToFit="false"/>
      <protection locked="false" hidden="false"/>
    </xf>
    <xf numFmtId="170" fontId="4" fillId="8" borderId="13"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1" shrinkToFit="false"/>
      <protection locked="true" hidden="false"/>
    </xf>
    <xf numFmtId="164" fontId="38" fillId="4" borderId="5"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81" fillId="3" borderId="11"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70" fontId="31" fillId="2" borderId="15"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false">
      <alignment horizontal="left" vertical="bottom" textRotation="0" wrapText="false" indent="1" shrinkToFit="false"/>
      <protection locked="true" hidden="false"/>
    </xf>
    <xf numFmtId="164" fontId="25" fillId="5" borderId="12" xfId="0" applyFont="true" applyBorder="true" applyAlignment="true" applyProtection="false">
      <alignment horizontal="left" vertical="center" textRotation="0" wrapText="false" indent="1" shrinkToFit="false"/>
      <protection locked="true" hidden="false"/>
    </xf>
    <xf numFmtId="164" fontId="4" fillId="5" borderId="14" xfId="0" applyFont="true" applyBorder="true" applyAlignment="true" applyProtection="false">
      <alignment horizontal="left" vertical="center" textRotation="0" wrapText="false" indent="1" shrinkToFit="false"/>
      <protection locked="true" hidden="false"/>
    </xf>
    <xf numFmtId="164" fontId="25" fillId="5" borderId="6" xfId="0" applyFont="true" applyBorder="true" applyAlignment="true" applyProtection="false">
      <alignment horizontal="left" vertical="center" textRotation="0" wrapText="true" indent="1"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4" fontId="49" fillId="3" borderId="6" xfId="0" applyFont="true" applyBorder="true" applyAlignment="true" applyProtection="false">
      <alignment horizontal="left" vertical="center" textRotation="0" wrapText="true" indent="1"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12" fillId="4" borderId="3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true" indent="1" shrinkToFit="false"/>
      <protection locked="true" hidden="false"/>
    </xf>
    <xf numFmtId="164" fontId="58" fillId="7" borderId="12" xfId="0" applyFont="true" applyBorder="true" applyAlignment="true" applyProtection="false">
      <alignment horizontal="center" vertical="center" textRotation="0" wrapText="false" indent="0" shrinkToFit="false"/>
      <protection locked="true" hidden="false"/>
    </xf>
    <xf numFmtId="168" fontId="58" fillId="7" borderId="31"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true" indent="1"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8" fontId="59" fillId="7" borderId="31"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true">
      <alignment horizontal="left" vertical="bottom" textRotation="0" wrapText="false" indent="1" shrinkToFit="false"/>
      <protection locked="false" hidden="false"/>
    </xf>
    <xf numFmtId="164" fontId="60" fillId="5" borderId="12" xfId="0" applyFont="true" applyBorder="true" applyAlignment="true" applyProtection="false">
      <alignment horizontal="center" vertical="center" textRotation="0" wrapText="false" indent="0" shrinkToFit="false"/>
      <protection locked="true" hidden="false"/>
    </xf>
    <xf numFmtId="168" fontId="60" fillId="5" borderId="31" xfId="0" applyFont="true" applyBorder="true" applyAlignment="true" applyProtection="false">
      <alignment horizontal="center" vertical="center" textRotation="0" wrapText="false" indent="0" shrinkToFit="false"/>
      <protection locked="true" hidden="false"/>
    </xf>
    <xf numFmtId="164" fontId="31" fillId="5" borderId="12" xfId="0" applyFont="true" applyBorder="true" applyAlignment="true" applyProtection="false">
      <alignment horizontal="center" vertical="center" textRotation="0" wrapText="false" indent="0" shrinkToFit="false"/>
      <protection locked="true" hidden="false"/>
    </xf>
    <xf numFmtId="168" fontId="31" fillId="5" borderId="31" xfId="0" applyFont="true" applyBorder="true" applyAlignment="true" applyProtection="false">
      <alignment horizontal="center" vertical="center" textRotation="0" wrapText="false" indent="0" shrinkToFit="false"/>
      <protection locked="true" hidden="false"/>
    </xf>
    <xf numFmtId="164" fontId="61" fillId="6" borderId="12" xfId="0" applyFont="true" applyBorder="true" applyAlignment="true" applyProtection="false">
      <alignment horizontal="center" vertical="center" textRotation="0" wrapText="false" indent="0" shrinkToFit="false"/>
      <protection locked="true" hidden="false"/>
    </xf>
    <xf numFmtId="168" fontId="61" fillId="6" borderId="31" xfId="0" applyFont="true" applyBorder="true" applyAlignment="true" applyProtection="false">
      <alignment horizontal="center" vertical="center" textRotation="0" wrapText="false" indent="0" shrinkToFit="false"/>
      <protection locked="true" hidden="false"/>
    </xf>
    <xf numFmtId="164" fontId="62" fillId="6" borderId="12" xfId="0" applyFont="true" applyBorder="true" applyAlignment="true" applyProtection="false">
      <alignment horizontal="center" vertical="center" textRotation="0" wrapText="false" indent="0" shrinkToFit="false"/>
      <protection locked="true" hidden="false"/>
    </xf>
    <xf numFmtId="168" fontId="62" fillId="6" borderId="3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62" fillId="2" borderId="3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8" fontId="4" fillId="3" borderId="3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8" fontId="58" fillId="2" borderId="31"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true" indent="0" shrinkToFit="false"/>
      <protection locked="true" hidden="false"/>
    </xf>
    <xf numFmtId="164" fontId="59" fillId="2" borderId="12" xfId="0" applyFont="true" applyBorder="true" applyAlignment="true" applyProtection="false">
      <alignment horizontal="center" vertical="center" textRotation="0" wrapText="true" indent="0" shrinkToFit="false"/>
      <protection locked="true" hidden="false"/>
    </xf>
    <xf numFmtId="168" fontId="59" fillId="2" borderId="31" xfId="0" applyFont="true" applyBorder="true" applyAlignment="true" applyProtection="false">
      <alignment horizontal="center" vertical="center" textRotation="0" wrapText="false" indent="0" shrinkToFit="false"/>
      <protection locked="true" hidden="false"/>
    </xf>
    <xf numFmtId="164" fontId="60" fillId="2" borderId="12" xfId="0" applyFont="true" applyBorder="true" applyAlignment="true" applyProtection="false">
      <alignment horizontal="center" vertical="center" textRotation="0" wrapText="false" indent="0" shrinkToFit="false"/>
      <protection locked="true" hidden="false"/>
    </xf>
    <xf numFmtId="168" fontId="60" fillId="2" borderId="31"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true" applyProtection="false">
      <alignment horizontal="left" vertical="center" textRotation="0" wrapText="true" indent="1" shrinkToFit="false"/>
      <protection locked="true" hidden="false"/>
    </xf>
    <xf numFmtId="164" fontId="31" fillId="5" borderId="12" xfId="0"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8" fontId="31" fillId="5" borderId="47" xfId="0" applyFont="true" applyBorder="true" applyAlignment="true" applyProtection="false">
      <alignment horizontal="center" vertical="center" textRotation="0" wrapText="false" indent="0" shrinkToFit="false"/>
      <protection locked="true" hidden="false"/>
    </xf>
    <xf numFmtId="168" fontId="31" fillId="5" borderId="48"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8" fontId="60" fillId="2" borderId="40"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8" fontId="31" fillId="5" borderId="27"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61" fillId="2" borderId="12" xfId="0" applyFont="true" applyBorder="true" applyAlignment="true" applyProtection="false">
      <alignment horizontal="center" vertical="center" textRotation="0" wrapText="false" indent="0" shrinkToFit="false"/>
      <protection locked="true" hidden="false"/>
    </xf>
    <xf numFmtId="168" fontId="61" fillId="2" borderId="31" xfId="0" applyFont="true" applyBorder="true" applyAlignment="true" applyProtection="false">
      <alignment horizontal="center" vertical="center" textRotation="0" wrapText="false" indent="0" shrinkToFit="false"/>
      <protection locked="true" hidden="false"/>
    </xf>
    <xf numFmtId="164" fontId="62" fillId="6" borderId="12"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38" xfId="0" applyFont="true" applyBorder="true" applyAlignment="true" applyProtection="false">
      <alignment horizontal="center" vertical="top" textRotation="0" wrapText="false" indent="0" shrinkToFit="false"/>
      <protection locked="true" hidden="false"/>
    </xf>
    <xf numFmtId="164" fontId="49"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0" fontId="12" fillId="2" borderId="3" xfId="0" applyFont="true" applyBorder="true" applyAlignment="true" applyProtection="false">
      <alignment horizontal="center" vertical="top" textRotation="0" wrapText="false" indent="0" shrinkToFit="false"/>
      <protection locked="true" hidden="false"/>
    </xf>
    <xf numFmtId="167" fontId="12" fillId="2"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8" fontId="25" fillId="2"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1" shrinkToFit="false"/>
      <protection locked="true" hidden="false"/>
    </xf>
    <xf numFmtId="164" fontId="4" fillId="2" borderId="10" xfId="0" applyFont="true" applyBorder="true" applyAlignment="true" applyProtection="false">
      <alignment horizontal="left" vertical="top" textRotation="0" wrapText="true" indent="1"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85" fillId="3" borderId="13" xfId="0" applyFont="true" applyBorder="true" applyAlignment="true" applyProtection="false">
      <alignment horizontal="right" vertical="center" textRotation="0" wrapText="false" indent="0" shrinkToFit="false"/>
      <protection locked="true" hidden="false"/>
    </xf>
    <xf numFmtId="168" fontId="86" fillId="3" borderId="1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8" fontId="34"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1" shrinkToFit="false"/>
      <protection locked="true" hidden="false"/>
    </xf>
    <xf numFmtId="164" fontId="87" fillId="2" borderId="13" xfId="0" applyFont="true" applyBorder="true" applyAlignment="true" applyProtection="false">
      <alignment horizontal="left" vertical="center" textRotation="0" wrapText="false" indent="1" shrinkToFit="fals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70" fontId="88" fillId="2" borderId="0" xfId="0" applyFont="true" applyBorder="true" applyAlignment="true" applyProtection="false">
      <alignment horizontal="center" vertical="top" textRotation="0" wrapText="true" indent="0" shrinkToFit="false"/>
      <protection locked="true" hidden="false"/>
    </xf>
    <xf numFmtId="167" fontId="89" fillId="7" borderId="13" xfId="0" applyFont="true" applyBorder="true" applyAlignment="true" applyProtection="false">
      <alignment horizontal="left" vertical="center" textRotation="0" wrapText="false" indent="1" shrinkToFit="false"/>
      <protection locked="true" hidden="false"/>
    </xf>
    <xf numFmtId="164" fontId="49" fillId="7" borderId="13" xfId="0" applyFont="true" applyBorder="true" applyAlignment="true" applyProtection="false">
      <alignment horizontal="left" vertical="center" textRotation="0" wrapText="false" indent="1" shrinkToFit="false"/>
      <protection locked="true" hidden="false"/>
    </xf>
    <xf numFmtId="168" fontId="89" fillId="7" borderId="13" xfId="0" applyFont="true" applyBorder="true" applyAlignment="true" applyProtection="false">
      <alignment horizontal="center" vertical="center" textRotation="0" wrapText="false" indent="0" shrinkToFit="false"/>
      <protection locked="true" hidden="false"/>
    </xf>
    <xf numFmtId="168" fontId="89" fillId="7" borderId="1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7" fontId="88" fillId="5" borderId="13" xfId="0" applyFont="true" applyBorder="true" applyAlignment="true" applyProtection="false">
      <alignment horizontal="left" vertical="center" textRotation="0" wrapText="false" indent="1" shrinkToFit="false"/>
      <protection locked="true" hidden="false"/>
    </xf>
    <xf numFmtId="164" fontId="89" fillId="5" borderId="13" xfId="0" applyFont="true" applyBorder="true" applyAlignment="true" applyProtection="false">
      <alignment horizontal="left" vertical="center" textRotation="0" wrapText="false" indent="1" shrinkToFit="false"/>
      <protection locked="true" hidden="false"/>
    </xf>
    <xf numFmtId="168" fontId="88" fillId="5" borderId="13" xfId="0" applyFont="true" applyBorder="true" applyAlignment="true" applyProtection="false">
      <alignment horizontal="center" vertical="center" textRotation="0" wrapText="false" indent="0" shrinkToFit="false"/>
      <protection locked="true" hidden="false"/>
    </xf>
    <xf numFmtId="168" fontId="88" fillId="5" borderId="1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70" fontId="88" fillId="2" borderId="4" xfId="0" applyFont="true" applyBorder="true" applyAlignment="true" applyProtection="false">
      <alignment horizontal="center" vertical="top" textRotation="0" wrapText="true" indent="0" shrinkToFit="false"/>
      <protection locked="true" hidden="false"/>
    </xf>
    <xf numFmtId="167" fontId="90" fillId="6" borderId="13" xfId="0" applyFont="true" applyBorder="true" applyAlignment="true" applyProtection="false">
      <alignment horizontal="left" vertical="center" textRotation="0" wrapText="false" indent="1" shrinkToFit="false"/>
      <protection locked="true" hidden="false"/>
    </xf>
    <xf numFmtId="164" fontId="88" fillId="6" borderId="13" xfId="0" applyFont="true" applyBorder="true" applyAlignment="true" applyProtection="false">
      <alignment horizontal="left" vertical="center" textRotation="0" wrapText="false" indent="1" shrinkToFit="false"/>
      <protection locked="true" hidden="false"/>
    </xf>
    <xf numFmtId="168" fontId="90" fillId="6" borderId="13" xfId="0" applyFont="true" applyBorder="true" applyAlignment="true" applyProtection="false">
      <alignment horizontal="center" vertical="center" textRotation="0" wrapText="false" indent="0" shrinkToFit="false"/>
      <protection locked="true" hidden="false"/>
    </xf>
    <xf numFmtId="168" fontId="90" fillId="6" borderId="14"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1" shrinkToFit="false"/>
      <protection locked="true" hidden="false"/>
    </xf>
    <xf numFmtId="164" fontId="88" fillId="2" borderId="0" xfId="0" applyFont="true" applyBorder="true" applyAlignment="true" applyProtection="false">
      <alignment horizontal="left" vertical="center" textRotation="0" wrapText="false" indent="1" shrinkToFit="false"/>
      <protection locked="true" hidden="false"/>
    </xf>
    <xf numFmtId="168" fontId="90" fillId="2" borderId="0" xfId="0" applyFont="true" applyBorder="true" applyAlignment="true" applyProtection="false">
      <alignment horizontal="center" vertical="center" textRotation="0" wrapText="false" indent="0" shrinkToFit="false"/>
      <protection locked="true" hidden="false"/>
    </xf>
    <xf numFmtId="168" fontId="90" fillId="2" borderId="2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left" vertical="top" textRotation="0" wrapText="true" indent="1" shrinkToFit="false"/>
      <protection locked="true" hidden="false"/>
    </xf>
    <xf numFmtId="168" fontId="4" fillId="2" borderId="11" xfId="0" applyFont="true" applyBorder="true" applyAlignment="true" applyProtection="false">
      <alignment horizontal="left" vertical="top" textRotation="0" wrapText="true" indent="1" shrinkToFit="false"/>
      <protection locked="true" hidden="false"/>
    </xf>
    <xf numFmtId="170" fontId="91" fillId="2" borderId="38" xfId="0" applyFont="true" applyBorder="true" applyAlignment="true" applyProtection="false">
      <alignment horizontal="center" vertical="top" textRotation="0" wrapText="true" indent="0" shrinkToFit="false"/>
      <protection locked="true" hidden="false"/>
    </xf>
    <xf numFmtId="164" fontId="92" fillId="2" borderId="38" xfId="0" applyFont="true" applyBorder="true" applyAlignment="true" applyProtection="false">
      <alignment horizontal="left" vertical="center" textRotation="0" wrapText="false" indent="1" shrinkToFit="false"/>
      <protection locked="true" hidden="false"/>
    </xf>
    <xf numFmtId="164" fontId="93" fillId="2" borderId="38" xfId="0" applyFont="true" applyBorder="true" applyAlignment="true" applyProtection="false">
      <alignment horizontal="left" vertical="center" textRotation="0" wrapText="false" indent="1" shrinkToFit="false"/>
      <protection locked="true" hidden="false"/>
    </xf>
    <xf numFmtId="168" fontId="92" fillId="2" borderId="38" xfId="0" applyFont="true" applyBorder="true" applyAlignment="true" applyProtection="false">
      <alignment horizontal="center" vertical="center" textRotation="0" wrapText="false" indent="0" shrinkToFit="false"/>
      <protection locked="true" hidden="false"/>
    </xf>
    <xf numFmtId="164" fontId="49" fillId="4" borderId="5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1" shrinkToFit="false"/>
      <protection locked="true" hidden="false"/>
    </xf>
    <xf numFmtId="164" fontId="20" fillId="2" borderId="10" xfId="0" applyFont="true" applyBorder="true" applyAlignment="true" applyProtection="true">
      <alignment horizontal="left" vertical="top" textRotation="0" wrapText="true" indent="1" shrinkToFit="false"/>
      <protection locked="fals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2" fillId="2" borderId="11" xfId="0" applyFont="true" applyBorder="true" applyAlignment="true" applyProtection="false">
      <alignment horizontal="left" vertical="top" textRotation="0" wrapText="true" indent="1" shrinkToFit="false"/>
      <protection locked="true" hidden="false"/>
    </xf>
    <xf numFmtId="164" fontId="22" fillId="2" borderId="11" xfId="0" applyFont="true" applyBorder="true" applyAlignment="true" applyProtection="true">
      <alignment horizontal="left" vertical="top" textRotation="0" wrapText="true" indent="1" shrinkToFit="false"/>
      <protection locked="false" hidden="false"/>
    </xf>
    <xf numFmtId="164" fontId="12" fillId="2" borderId="38" xfId="0" applyFont="true" applyBorder="true" applyAlignment="true" applyProtection="false">
      <alignment horizontal="left" vertical="center" textRotation="0" wrapText="true" indent="1" shrinkToFit="false"/>
      <protection locked="true" hidden="false"/>
    </xf>
    <xf numFmtId="164" fontId="4" fillId="2" borderId="38"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true">
      <alignment horizontal="left" vertical="center" textRotation="0" wrapText="false" indent="1" shrinkToFit="false"/>
      <protection locked="true" hidden="false"/>
    </xf>
    <xf numFmtId="164" fontId="4" fillId="2" borderId="37" xfId="0" applyFont="true" applyBorder="true" applyAlignment="true" applyProtection="true">
      <alignment horizontal="left" vertical="center" textRotation="0" wrapText="false" indent="1" shrinkToFit="false"/>
      <protection locked="true" hidden="false"/>
    </xf>
    <xf numFmtId="164" fontId="4" fillId="2" borderId="37" xfId="0" applyFont="true" applyBorder="true" applyAlignment="true" applyProtection="true">
      <alignment horizontal="left" vertical="bottom" textRotation="0" wrapText="false" indent="1" shrinkToFit="false"/>
      <protection locked="true" hidden="false"/>
    </xf>
    <xf numFmtId="164" fontId="4" fillId="2" borderId="43"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0" fillId="2" borderId="51" xfId="0" applyFont="true" applyBorder="true" applyAlignment="true" applyProtection="true">
      <alignment horizontal="left" vertical="center" textRotation="0" wrapText="false" indent="2" shrinkToFit="false"/>
      <protection locked="false" hidden="false"/>
    </xf>
    <xf numFmtId="168" fontId="12" fillId="2" borderId="51" xfId="0" applyFont="true" applyBorder="true" applyAlignment="true" applyProtection="true">
      <alignment horizontal="left" vertical="center" textRotation="0" wrapText="false" indent="2" shrinkToFit="false"/>
      <protection locked="true" hidden="false"/>
    </xf>
    <xf numFmtId="164" fontId="5" fillId="2" borderId="15"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4" fontId="4" fillId="2" borderId="17" xfId="0" applyFont="true" applyBorder="true" applyAlignment="true" applyProtection="true">
      <alignment horizontal="left" vertical="bottom" textRotation="0" wrapText="false" indent="1" shrinkToFit="false"/>
      <protection locked="true" hidden="false"/>
    </xf>
    <xf numFmtId="168" fontId="22" fillId="2" borderId="51" xfId="0" applyFont="true" applyBorder="true" applyAlignment="true" applyProtection="true">
      <alignment horizontal="left" vertical="top" textRotation="0" wrapText="false" indent="2" shrinkToFit="false"/>
      <protection locked="false" hidden="false"/>
    </xf>
    <xf numFmtId="168" fontId="4" fillId="2" borderId="51" xfId="0" applyFont="true" applyBorder="tru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22" fillId="2" borderId="51" xfId="0" applyFont="true" applyBorder="true" applyAlignment="true" applyProtection="true">
      <alignment horizontal="left" vertical="top" textRotation="0" wrapText="false" indent="2" shrinkToFit="false"/>
      <protection locked="false" hidden="false"/>
    </xf>
    <xf numFmtId="168" fontId="5" fillId="2" borderId="15" xfId="0" applyFont="true" applyBorder="true" applyAlignment="true" applyProtection="true">
      <alignment horizontal="left" vertical="top" textRotation="0" wrapText="false" indent="1" shrinkToFit="false"/>
      <protection locked="true" hidden="false"/>
    </xf>
    <xf numFmtId="168" fontId="22" fillId="2" borderId="0" xfId="0" applyFont="true" applyBorder="true" applyAlignment="true" applyProtection="true">
      <alignment horizontal="left" vertical="top" textRotation="0" wrapText="false" indent="1" shrinkToFit="false"/>
      <protection locked="true" hidden="false"/>
    </xf>
    <xf numFmtId="164" fontId="4" fillId="0" borderId="17" xfId="0" applyFont="true" applyBorder="true" applyAlignment="true" applyProtection="true">
      <alignment horizontal="left" vertical="top" textRotation="0" wrapText="false" indent="1" shrinkToFit="false"/>
      <protection locked="true" hidden="false"/>
    </xf>
    <xf numFmtId="165" fontId="22" fillId="2" borderId="15" xfId="0" applyFont="true" applyBorder="true" applyAlignment="true" applyProtection="true">
      <alignment horizontal="left" vertical="top" textRotation="0" wrapText="false" indent="2" shrinkToFit="false"/>
      <protection locked="false" hidden="false"/>
    </xf>
    <xf numFmtId="164" fontId="22" fillId="2" borderId="0" xfId="0" applyFont="true" applyBorder="false" applyAlignment="true" applyProtection="true">
      <alignment horizontal="left" vertical="top" textRotation="0" wrapText="false" indent="2" shrinkToFit="false"/>
      <protection locked="false" hidden="false"/>
    </xf>
    <xf numFmtId="164" fontId="22" fillId="2" borderId="17" xfId="0" applyFont="true" applyBorder="true" applyAlignment="true" applyProtection="true">
      <alignment horizontal="left" vertical="top" textRotation="0" wrapText="false" indent="2" shrinkToFit="false"/>
      <protection locked="false" hidden="false"/>
    </xf>
    <xf numFmtId="170" fontId="4" fillId="2" borderId="15" xfId="0" applyFont="true" applyBorder="true" applyAlignment="true" applyProtection="true">
      <alignment horizontal="left" vertical="top" textRotation="0" wrapText="false" indent="2" shrinkToFit="false"/>
      <protection locked="true" hidden="false"/>
    </xf>
    <xf numFmtId="164" fontId="22" fillId="2" borderId="0" xfId="0" applyFont="true" applyBorder="false" applyAlignment="true" applyProtection="true">
      <alignment horizontal="left" vertical="top" textRotation="0" wrapText="false" indent="1" shrinkToFit="false"/>
      <protection locked="true" hidden="false"/>
    </xf>
    <xf numFmtId="164" fontId="22" fillId="2" borderId="17" xfId="0" applyFont="true" applyBorder="true" applyAlignment="true" applyProtection="true">
      <alignment horizontal="left" vertical="top" textRotation="0" wrapText="false" indent="1" shrinkToFit="false"/>
      <protection locked="true" hidden="false"/>
    </xf>
    <xf numFmtId="168" fontId="7" fillId="2" borderId="15" xfId="0" applyFont="true" applyBorder="true" applyAlignment="true" applyProtection="true">
      <alignment horizontal="left" vertical="top" textRotation="0" wrapText="false" indent="1" shrinkToFit="false"/>
      <protection locked="true" hidden="false"/>
    </xf>
    <xf numFmtId="168" fontId="20" fillId="2" borderId="0" xfId="0" applyFont="true" applyBorder="true" applyAlignment="true" applyProtection="true">
      <alignment horizontal="left" vertical="top" textRotation="0" wrapText="false" indent="1" shrinkToFit="false"/>
      <protection locked="true" hidden="false"/>
    </xf>
    <xf numFmtId="164" fontId="22" fillId="2" borderId="0" xfId="0" applyFont="true" applyBorder="true" applyAlignment="true" applyProtection="true">
      <alignment horizontal="left" vertical="top" textRotation="0" wrapText="false" indent="1" shrinkToFit="false"/>
      <protection locked="true" hidden="false"/>
    </xf>
    <xf numFmtId="164" fontId="4" fillId="2" borderId="0" xfId="0" applyFont="true" applyBorder="true" applyAlignment="true" applyProtection="true">
      <alignment horizontal="left" vertical="top" textRotation="0" wrapText="false" indent="1" shrinkToFit="false"/>
      <protection locked="true" hidden="false"/>
    </xf>
    <xf numFmtId="164" fontId="4" fillId="2" borderId="17" xfId="0" applyFont="true" applyBorder="true" applyAlignment="true" applyProtection="true">
      <alignment horizontal="left" vertical="top" textRotation="0" wrapText="false" indent="1"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false" hidden="false"/>
    </xf>
    <xf numFmtId="164" fontId="4" fillId="2" borderId="41" xfId="0" applyFont="true" applyBorder="true" applyAlignment="true" applyProtection="true">
      <alignment horizontal="general" vertical="bottom" textRotation="0" wrapText="false" indent="0" shrinkToFit="false"/>
      <protection locked="false" hidden="false"/>
    </xf>
    <xf numFmtId="164" fontId="4" fillId="2" borderId="38" xfId="0" applyFont="true" applyBorder="true" applyAlignment="true" applyProtection="true">
      <alignment horizontal="general" vertical="bottom"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1" fontId="4" fillId="0" borderId="0" xfId="0" applyFont="true" applyBorder="fals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true" hidden="true"/>
    </xf>
    <xf numFmtId="164" fontId="12" fillId="9" borderId="2" xfId="0" applyFont="true" applyBorder="true" applyAlignment="true" applyProtection="true">
      <alignment horizontal="center" vertical="center" textRotation="0" wrapText="true" indent="0" shrinkToFit="false"/>
      <protection locked="true" hidden="true"/>
    </xf>
    <xf numFmtId="168" fontId="12" fillId="4" borderId="52" xfId="0" applyFont="true" applyBorder="true" applyAlignment="true" applyProtection="true">
      <alignment horizontal="center" vertical="center" textRotation="0" wrapText="false" indent="0" shrinkToFit="false"/>
      <protection locked="true" hidden="true"/>
    </xf>
    <xf numFmtId="164" fontId="12" fillId="10" borderId="2" xfId="0" applyFont="true" applyBorder="true" applyAlignment="true" applyProtection="true">
      <alignment horizontal="center" vertical="center" textRotation="0" wrapText="false" indent="0" shrinkToFit="false"/>
      <protection locked="true" hidden="true"/>
    </xf>
    <xf numFmtId="168" fontId="4" fillId="6" borderId="2" xfId="0" applyFont="true" applyBorder="true" applyAlignment="true" applyProtection="true">
      <alignment horizontal="center" vertical="bottom" textRotation="0" wrapText="false" indent="0" shrinkToFit="false"/>
      <protection locked="true" hidden="true"/>
    </xf>
    <xf numFmtId="166" fontId="5" fillId="2" borderId="0" xfId="0" applyFont="true" applyBorder="true" applyAlignment="true" applyProtection="false">
      <alignment horizontal="left" vertical="top" textRotation="0" wrapText="false" indent="0" shrinkToFit="false"/>
      <protection locked="true" hidden="false"/>
    </xf>
    <xf numFmtId="168" fontId="12" fillId="4" borderId="2" xfId="0" applyFont="true" applyBorder="true" applyAlignment="true" applyProtection="true">
      <alignment horizontal="center" vertical="center" textRotation="0" wrapText="false" indent="0" shrinkToFit="false"/>
      <protection locked="true" hidden="true"/>
    </xf>
    <xf numFmtId="166" fontId="94" fillId="3" borderId="32" xfId="0" applyFont="true" applyBorder="true" applyAlignment="true" applyProtection="false">
      <alignment horizontal="center" vertical="center" textRotation="0" wrapText="false" indent="0" shrinkToFit="false"/>
      <protection locked="true" hidden="false"/>
    </xf>
    <xf numFmtId="164" fontId="94" fillId="3" borderId="33" xfId="0" applyFont="true" applyBorder="true" applyAlignment="true" applyProtection="false">
      <alignment horizontal="center" vertical="center" textRotation="0" wrapText="false" indent="0" shrinkToFit="false"/>
      <protection locked="true" hidden="false"/>
    </xf>
    <xf numFmtId="167" fontId="95" fillId="3" borderId="33" xfId="0" applyFont="true" applyBorder="true" applyAlignment="true" applyProtection="false">
      <alignment horizontal="center" vertical="center" textRotation="0" wrapText="false" indent="0" shrinkToFit="false"/>
      <protection locked="true" hidden="false"/>
    </xf>
    <xf numFmtId="164" fontId="94" fillId="3" borderId="33" xfId="0" applyFont="true" applyBorder="true" applyAlignment="true" applyProtection="false">
      <alignment horizontal="center" vertical="center" textRotation="0" wrapText="false" indent="0" shrinkToFit="false"/>
      <protection locked="true" hidden="false"/>
    </xf>
    <xf numFmtId="164" fontId="94" fillId="3" borderId="34"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true">
      <alignment horizontal="center" vertical="center" textRotation="0" wrapText="false" indent="0" shrinkToFit="false"/>
      <protection locked="true" hidden="true"/>
    </xf>
    <xf numFmtId="168" fontId="12" fillId="2" borderId="53" xfId="0" applyFont="true" applyBorder="true" applyAlignment="true" applyProtection="true">
      <alignment horizontal="center" vertical="center" textRotation="0" wrapText="true" indent="0" shrinkToFit="false"/>
      <protection locked="true" hidden="true"/>
    </xf>
    <xf numFmtId="164" fontId="11" fillId="4" borderId="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right" vertical="center" textRotation="0" wrapText="false" indent="0" shrinkToFit="false"/>
      <protection locked="true" hidden="false"/>
    </xf>
    <xf numFmtId="168" fontId="25" fillId="4" borderId="35" xfId="0" applyFont="true" applyBorder="true" applyAlignment="true" applyProtection="false">
      <alignment horizontal="left" vertical="center" textRotation="0" wrapText="false" indent="0" shrinkToFit="false"/>
      <protection locked="true" hidden="false"/>
    </xf>
    <xf numFmtId="168" fontId="25" fillId="4" borderId="35" xfId="0" applyFont="true" applyBorder="true" applyAlignment="true" applyProtection="false">
      <alignment horizontal="left" vertical="center" textRotation="0" wrapText="false" indent="1" shrinkToFit="false"/>
      <protection locked="true" hidden="false"/>
    </xf>
    <xf numFmtId="168" fontId="39" fillId="4" borderId="35" xfId="0" applyFont="true" applyBorder="true" applyAlignment="true" applyProtection="true">
      <alignment horizontal="left" vertical="center" textRotation="0" wrapText="true" indent="2" shrinkToFit="false"/>
      <protection locked="false" hidden="false"/>
    </xf>
    <xf numFmtId="168" fontId="96" fillId="2" borderId="1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9" borderId="5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8" fontId="12" fillId="2" borderId="2" xfId="0" applyFont="true" applyBorder="true" applyAlignment="true" applyProtection="true">
      <alignment horizontal="center" vertical="center" textRotation="0" wrapText="true" indent="0" shrinkToFit="false"/>
      <protection locked="true" hidden="true"/>
    </xf>
    <xf numFmtId="164" fontId="97" fillId="4" borderId="9"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70" fontId="98" fillId="2" borderId="0"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true" indent="0" shrinkToFit="false"/>
      <protection locked="true" hidden="false"/>
    </xf>
    <xf numFmtId="168" fontId="96" fillId="4" borderId="0" xfId="0" applyFont="true" applyBorder="true" applyAlignment="true" applyProtection="true">
      <alignment horizontal="center" vertical="center" textRotation="0" wrapText="true" indent="0" shrinkToFit="false"/>
      <protection locked="true" hidden="false"/>
    </xf>
    <xf numFmtId="164" fontId="22" fillId="2" borderId="20" xfId="0" applyFont="true" applyBorder="true" applyAlignment="true" applyProtection="true">
      <alignment horizontal="general" vertical="center" textRotation="0" wrapText="fals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true"/>
    </xf>
    <xf numFmtId="164" fontId="12" fillId="6" borderId="2"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4" fontId="38" fillId="4" borderId="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8" fontId="98" fillId="2" borderId="4"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false">
      <alignment horizontal="general" vertical="center" textRotation="0" wrapText="true" indent="0" shrinkToFit="false"/>
      <protection locked="true" hidden="false"/>
    </xf>
    <xf numFmtId="168" fontId="96" fillId="4" borderId="4"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5"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4" borderId="42" xfId="0" applyFont="true" applyBorder="true" applyAlignment="true" applyProtection="false">
      <alignment horizontal="left" vertical="center" textRotation="0" wrapText="false" indent="1"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6" fontId="99" fillId="4" borderId="42" xfId="0" applyFont="true" applyBorder="true" applyAlignment="true" applyProtection="false">
      <alignment horizontal="center" vertical="center" textRotation="0" wrapText="true" indent="0" shrinkToFit="false"/>
      <protection locked="true" hidden="false"/>
    </xf>
    <xf numFmtId="166" fontId="9" fillId="4" borderId="50" xfId="0" applyFont="true" applyBorder="true" applyAlignment="true" applyProtection="false">
      <alignment horizontal="center" vertical="center" textRotation="0" wrapText="tru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9" fillId="0" borderId="0" xfId="0" applyFont="true" applyBorder="false" applyAlignment="true" applyProtection="true">
      <alignment horizontal="center" vertical="center" textRotation="0" wrapText="false" indent="0" shrinkToFit="false"/>
      <protection locked="true" hidden="true"/>
    </xf>
    <xf numFmtId="168" fontId="9" fillId="0" borderId="0" xfId="0" applyFont="true" applyBorder="false" applyAlignment="true" applyProtection="true">
      <alignment horizontal="center" vertical="center" textRotation="0" wrapText="false" indent="0" shrinkToFit="false"/>
      <protection locked="true" hidden="true"/>
    </xf>
    <xf numFmtId="168" fontId="9" fillId="0" borderId="0" xfId="0" applyFont="true" applyBorder="false" applyAlignment="true" applyProtection="true">
      <alignment horizontal="general" vertical="center" textRotation="0" wrapText="false" indent="0" shrinkToFit="false"/>
      <protection locked="true" hidden="true"/>
    </xf>
    <xf numFmtId="164" fontId="25" fillId="3" borderId="54" xfId="0" applyFont="true" applyBorder="true" applyAlignment="true" applyProtection="false">
      <alignment horizontal="left" vertical="center" textRotation="0" wrapText="false" indent="1" shrinkToFit="false"/>
      <protection locked="true" hidden="false"/>
    </xf>
    <xf numFmtId="164" fontId="9" fillId="3" borderId="55" xfId="0" applyFont="true" applyBorder="true" applyAlignment="true" applyProtection="false">
      <alignment horizontal="right" vertical="center" textRotation="0" wrapText="false" indent="0" shrinkToFit="false"/>
      <protection locked="true" hidden="false"/>
    </xf>
    <xf numFmtId="166" fontId="99" fillId="3" borderId="55" xfId="0" applyFont="true" applyBorder="true" applyAlignment="true" applyProtection="false">
      <alignment horizontal="center" vertical="center" textRotation="0" wrapText="true" indent="0" shrinkToFit="false"/>
      <protection locked="true" hidden="false"/>
    </xf>
    <xf numFmtId="168" fontId="25" fillId="3" borderId="55" xfId="0" applyFont="true" applyBorder="true" applyAlignment="true" applyProtection="false">
      <alignment horizontal="center" vertical="center" textRotation="0" wrapText="false" indent="0" shrinkToFit="false"/>
      <protection locked="true" hidden="false"/>
    </xf>
    <xf numFmtId="168" fontId="25" fillId="3" borderId="55" xfId="0" applyFont="true" applyBorder="true" applyAlignment="true" applyProtection="false">
      <alignment horizontal="center" vertical="center" textRotation="0" wrapText="true" indent="0" shrinkToFit="false"/>
      <protection locked="true" hidden="false"/>
    </xf>
    <xf numFmtId="164" fontId="25" fillId="3" borderId="56"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8" shrinkToFit="false"/>
      <protection locked="true" hidden="true"/>
    </xf>
    <xf numFmtId="164" fontId="22" fillId="4" borderId="0" xfId="0" applyFont="true" applyBorder="true" applyAlignment="true" applyProtection="true">
      <alignment horizontal="center" vertical="center" textRotation="0" wrapText="true" indent="0" shrinkToFit="false"/>
      <protection locked="true" hidden="true"/>
    </xf>
    <xf numFmtId="164" fontId="4" fillId="4" borderId="0" xfId="0" applyFont="true" applyBorder="false" applyAlignment="true" applyProtection="true">
      <alignment horizontal="left" vertical="center" textRotation="0" wrapText="false" indent="5" shrinkToFit="false"/>
      <protection locked="true" hidden="true"/>
    </xf>
    <xf numFmtId="168" fontId="60" fillId="0" borderId="0" xfId="0" applyFont="true" applyBorder="true" applyAlignment="true" applyProtection="true">
      <alignment horizontal="right" vertical="center" textRotation="0" wrapText="false" indent="0" shrinkToFit="false"/>
      <protection locked="true" hidden="true"/>
    </xf>
    <xf numFmtId="171" fontId="12" fillId="9" borderId="2" xfId="0" applyFont="true" applyBorder="true" applyAlignment="true" applyProtection="true">
      <alignment horizontal="center" vertical="center" textRotation="0" wrapText="false" indent="0" shrinkToFit="false"/>
      <protection locked="true" hidden="true"/>
    </xf>
    <xf numFmtId="168" fontId="25" fillId="6" borderId="2" xfId="0" applyFont="true" applyBorder="true" applyAlignment="true" applyProtection="true">
      <alignment horizontal="center" vertical="center" textRotation="0" wrapText="false" indent="0" shrinkToFit="false"/>
      <protection locked="true" hidden="true"/>
    </xf>
    <xf numFmtId="164" fontId="100" fillId="7" borderId="9" xfId="0" applyFont="true" applyBorder="true" applyAlignment="true" applyProtection="false">
      <alignment horizontal="left" vertical="center" textRotation="0" wrapText="false" indent="1" shrinkToFit="false"/>
      <protection locked="true" hidden="false"/>
    </xf>
    <xf numFmtId="164" fontId="101" fillId="7" borderId="0" xfId="0" applyFont="true" applyBorder="true" applyAlignment="true" applyProtection="false">
      <alignment horizontal="left" vertical="center" textRotation="0" wrapText="false" indent="1" shrinkToFit="false"/>
      <protection locked="true" hidden="false"/>
    </xf>
    <xf numFmtId="171" fontId="100" fillId="7" borderId="0" xfId="0" applyFont="true" applyBorder="true" applyAlignment="true" applyProtection="false">
      <alignment horizontal="center" vertical="center" textRotation="0" wrapText="false" indent="0" shrinkToFit="false"/>
      <protection locked="true" hidden="false"/>
    </xf>
    <xf numFmtId="168" fontId="100" fillId="7" borderId="0" xfId="0" applyFont="true" applyBorder="true" applyAlignment="true" applyProtection="false">
      <alignment horizontal="center" vertical="center" textRotation="0" wrapText="true" indent="0" shrinkToFit="false"/>
      <protection locked="true" hidden="false"/>
    </xf>
    <xf numFmtId="164" fontId="101" fillId="7" borderId="2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true">
      <alignment horizontal="left" vertical="center" textRotation="0" wrapText="false" indent="5" shrinkToFit="false"/>
      <protection locked="true" hidden="true"/>
    </xf>
    <xf numFmtId="164" fontId="99" fillId="7" borderId="0" xfId="0" applyFont="true" applyBorder="true" applyAlignment="true" applyProtection="true">
      <alignment horizontal="center" vertical="center" textRotation="0" wrapText="true" indent="0" shrinkToFit="false"/>
      <protection locked="true" hidden="true"/>
    </xf>
    <xf numFmtId="171" fontId="25" fillId="7" borderId="0" xfId="0" applyFont="true" applyBorder="true" applyAlignment="true" applyProtection="true">
      <alignment horizontal="center" vertical="center" textRotation="0" wrapText="false" indent="0" shrinkToFit="false"/>
      <protection locked="true" hidden="true"/>
    </xf>
    <xf numFmtId="168" fontId="9" fillId="7" borderId="0" xfId="0" applyFont="true" applyBorder="false" applyAlignment="true" applyProtection="true">
      <alignment horizontal="center" vertical="center" textRotation="0" wrapText="false" indent="0" shrinkToFit="false"/>
      <protection locked="true" hidden="true"/>
    </xf>
    <xf numFmtId="168" fontId="102" fillId="0" borderId="0" xfId="0" applyFont="true" applyBorder="true" applyAlignment="true" applyProtection="true">
      <alignment horizontal="right" vertical="center" textRotation="0" wrapText="false" indent="0" shrinkToFit="false"/>
      <protection locked="true" hidden="true"/>
    </xf>
    <xf numFmtId="171" fontId="25" fillId="9" borderId="2" xfId="0" applyFont="true" applyBorder="true" applyAlignment="true" applyProtection="true">
      <alignment horizontal="center" vertical="center" textRotation="0" wrapText="false" indent="0" shrinkToFit="false"/>
      <protection locked="true" hidden="true"/>
    </xf>
    <xf numFmtId="168" fontId="25" fillId="4" borderId="52" xfId="0" applyFont="true" applyBorder="true" applyAlignment="true" applyProtection="true">
      <alignment horizontal="center" vertical="center" textRotation="0" wrapText="false" indent="0" shrinkToFit="false"/>
      <protection locked="true" hidden="true"/>
    </xf>
    <xf numFmtId="167" fontId="25" fillId="10" borderId="2" xfId="0" applyFont="true" applyBorder="true" applyAlignment="true" applyProtection="true">
      <alignment horizontal="center" vertical="center" textRotation="0" wrapText="false" indent="0" shrinkToFit="false"/>
      <protection locked="true" hidden="true"/>
    </xf>
    <xf numFmtId="171" fontId="25" fillId="0" borderId="2" xfId="0" applyFont="true" applyBorder="true" applyAlignment="true" applyProtection="true">
      <alignment horizontal="center" vertical="center" textRotation="0" wrapText="false" indent="0" shrinkToFit="false"/>
      <protection locked="true" hidden="true"/>
    </xf>
    <xf numFmtId="168" fontId="25" fillId="2" borderId="2" xfId="0" applyFont="true" applyBorder="true" applyAlignment="true" applyProtection="true">
      <alignment horizontal="center" vertical="center" textRotation="0" wrapText="true" indent="0" shrinkToFit="false"/>
      <protection locked="true" hidden="true"/>
    </xf>
    <xf numFmtId="164" fontId="100" fillId="7" borderId="7" xfId="0" applyFont="true" applyBorder="true" applyAlignment="true" applyProtection="false">
      <alignment horizontal="left" vertical="center" textRotation="0" wrapText="false" indent="1" shrinkToFit="false"/>
      <protection locked="true" hidden="false"/>
    </xf>
    <xf numFmtId="164" fontId="100" fillId="7" borderId="35" xfId="0" applyFont="true" applyBorder="true" applyAlignment="true" applyProtection="false">
      <alignment horizontal="left" vertical="center" textRotation="0" wrapText="false" indent="1" shrinkToFit="false"/>
      <protection locked="true" hidden="false"/>
    </xf>
    <xf numFmtId="171" fontId="100" fillId="7" borderId="35" xfId="0" applyFont="true" applyBorder="true" applyAlignment="true" applyProtection="false">
      <alignment horizontal="center" vertical="center" textRotation="0" wrapText="false" indent="0" shrinkToFit="false"/>
      <protection locked="true" hidden="false"/>
    </xf>
    <xf numFmtId="168" fontId="100" fillId="7" borderId="35" xfId="0" applyFont="true" applyBorder="true" applyAlignment="true" applyProtection="false">
      <alignment horizontal="center" vertical="center" textRotation="0" wrapText="false" indent="0" shrinkToFit="false"/>
      <protection locked="true" hidden="false"/>
    </xf>
    <xf numFmtId="168" fontId="100" fillId="7" borderId="35" xfId="0" applyFont="true" applyBorder="true" applyAlignment="true" applyProtection="false">
      <alignment horizontal="center" vertical="center" textRotation="0" wrapText="true" indent="0" shrinkToFit="false"/>
      <protection locked="true" hidden="false"/>
    </xf>
    <xf numFmtId="164" fontId="101" fillId="7" borderId="19"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true">
      <alignment horizontal="left" vertical="center" textRotation="0" wrapText="false" indent="2" shrinkToFit="false"/>
      <protection locked="true" hidden="true"/>
    </xf>
    <xf numFmtId="164" fontId="103" fillId="7" borderId="0" xfId="0" applyFont="true" applyBorder="true" applyAlignment="true" applyProtection="true">
      <alignment horizontal="center" vertical="center" textRotation="0" wrapText="true" indent="0" shrinkToFit="false"/>
      <protection locked="true" hidden="true"/>
    </xf>
    <xf numFmtId="164" fontId="103" fillId="0" borderId="0" xfId="0" applyFont="true" applyBorder="true" applyAlignment="true" applyProtection="true">
      <alignment horizontal="center" vertical="center" textRotation="0" wrapText="true" indent="0" shrinkToFit="false"/>
      <protection locked="true" hidden="true"/>
    </xf>
    <xf numFmtId="164" fontId="102" fillId="0" borderId="0" xfId="0" applyFont="true" applyBorder="true" applyAlignment="true" applyProtection="true">
      <alignment horizontal="right" vertical="center" textRotation="0" wrapText="false" indent="0" shrinkToFit="false"/>
      <protection locked="true" hidden="true"/>
    </xf>
    <xf numFmtId="168" fontId="104" fillId="4" borderId="24" xfId="0" applyFont="true" applyBorder="true" applyAlignment="true" applyProtection="true">
      <alignment horizontal="center" vertical="center" textRotation="0" wrapText="false" indent="0" shrinkToFit="false"/>
      <protection locked="true" hidden="true"/>
    </xf>
    <xf numFmtId="164" fontId="100" fillId="7" borderId="7" xfId="0" applyFont="true" applyBorder="true" applyAlignment="true" applyProtection="false">
      <alignment horizontal="left" vertical="center" textRotation="0" wrapText="true" indent="1" shrinkToFit="false"/>
      <protection locked="true" hidden="false"/>
    </xf>
    <xf numFmtId="164" fontId="100" fillId="7" borderId="35" xfId="0" applyFont="true" applyBorder="true" applyAlignment="true" applyProtection="false">
      <alignment horizontal="general" vertical="center" textRotation="0" wrapText="true" indent="0" shrinkToFit="false"/>
      <protection locked="true" hidden="false"/>
    </xf>
    <xf numFmtId="164" fontId="67" fillId="2" borderId="35"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false" applyAlignment="true" applyProtection="true">
      <alignment horizontal="left" vertical="center" textRotation="0" wrapText="false" indent="1" shrinkToFit="false"/>
      <protection locked="true" hidden="true"/>
    </xf>
    <xf numFmtId="167" fontId="9" fillId="5" borderId="2" xfId="0" applyFont="true" applyBorder="true" applyAlignment="true" applyProtection="true">
      <alignment horizontal="center" vertical="center" textRotation="0" wrapText="false" indent="0" shrinkToFit="false"/>
      <protection locked="true" hidden="true"/>
    </xf>
    <xf numFmtId="169" fontId="9" fillId="5" borderId="23" xfId="0" applyFont="true" applyBorder="true" applyAlignment="true" applyProtection="true">
      <alignment horizontal="center" vertical="center" textRotation="0" wrapText="false" indent="0" shrinkToFit="false"/>
      <protection locked="true" hidden="true"/>
    </xf>
    <xf numFmtId="167" fontId="9" fillId="6" borderId="2" xfId="0" applyFont="true" applyBorder="true" applyAlignment="true" applyProtection="true">
      <alignment horizontal="center" vertical="center" textRotation="0" wrapText="false" indent="0" shrinkToFit="false"/>
      <protection locked="true" hidden="true"/>
    </xf>
    <xf numFmtId="168" fontId="9" fillId="6" borderId="2" xfId="0" applyFont="true" applyBorder="true" applyAlignment="true" applyProtection="true">
      <alignment horizontal="center" vertical="center" textRotation="0" wrapText="false" indent="0" shrinkToFit="false"/>
      <protection locked="true" hidden="true"/>
    </xf>
    <xf numFmtId="171" fontId="25" fillId="2" borderId="2" xfId="0" applyFont="true" applyBorder="true" applyAlignment="true" applyProtection="true">
      <alignment horizontal="center" vertical="center" textRotation="0" wrapText="false" indent="0" shrinkToFit="false"/>
      <protection locked="true" hidden="true"/>
    </xf>
    <xf numFmtId="168" fontId="25" fillId="2" borderId="2" xfId="0" applyFont="true" applyBorder="true" applyAlignment="true" applyProtection="true">
      <alignment horizontal="center" vertical="center" textRotation="0" wrapText="false" indent="0" shrinkToFit="false"/>
      <protection locked="true" hidden="true"/>
    </xf>
    <xf numFmtId="164" fontId="100" fillId="7" borderId="9" xfId="0" applyFont="true" applyBorder="true" applyAlignment="true" applyProtection="false">
      <alignment horizontal="general" vertical="center" textRotation="0" wrapText="true" indent="0" shrinkToFit="false"/>
      <protection locked="true" hidden="false"/>
    </xf>
    <xf numFmtId="164" fontId="101" fillId="7" borderId="0" xfId="0" applyFont="true" applyBorder="true" applyAlignment="true" applyProtection="false">
      <alignment horizontal="right" vertical="top" textRotation="0" wrapText="false" indent="0" shrinkToFit="false"/>
      <protection locked="true" hidden="false"/>
    </xf>
    <xf numFmtId="164" fontId="101" fillId="7" borderId="0" xfId="0" applyFont="true" applyBorder="true" applyAlignment="true" applyProtection="true">
      <alignment horizontal="center" vertical="top" textRotation="0" wrapText="false" indent="0" shrinkToFit="false"/>
      <protection locked="true" hidden="false"/>
    </xf>
    <xf numFmtId="167" fontId="101" fillId="7" borderId="0" xfId="0" applyFont="true" applyBorder="true" applyAlignment="true" applyProtection="false">
      <alignment horizontal="right" vertical="center" textRotation="0" wrapText="false" indent="0" shrinkToFit="false"/>
      <protection locked="true" hidden="false"/>
    </xf>
    <xf numFmtId="164" fontId="99" fillId="7" borderId="0" xfId="0" applyFont="true" applyBorder="true" applyAlignment="true" applyProtection="true">
      <alignment horizontal="left" vertical="center" textRotation="0" wrapText="true" indent="1" shrinkToFit="false"/>
      <protection locked="false" hidden="false"/>
    </xf>
    <xf numFmtId="164" fontId="99" fillId="7" borderId="20" xfId="0" applyFont="true" applyBorder="true" applyAlignment="true" applyProtection="true">
      <alignment horizontal="left" vertical="center" textRotation="0" wrapText="true" indent="1"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false" indent="0" shrinkToFit="false"/>
      <protection locked="true" hidden="true"/>
    </xf>
    <xf numFmtId="164" fontId="101" fillId="2" borderId="9" xfId="0" applyFont="true" applyBorder="true" applyAlignment="true" applyProtection="false">
      <alignment horizontal="center" vertical="center" textRotation="0" wrapText="true" indent="0" shrinkToFit="false"/>
      <protection locked="true" hidden="false"/>
    </xf>
    <xf numFmtId="164" fontId="10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9" fillId="2" borderId="0" xfId="0" applyFont="true" applyBorder="true" applyAlignment="true" applyProtection="true">
      <alignment horizontal="left" vertical="center" textRotation="0" wrapText="false" indent="1" shrinkToFit="false"/>
      <protection locked="true" hidden="false"/>
    </xf>
    <xf numFmtId="164" fontId="99" fillId="2" borderId="20" xfId="0" applyFont="true" applyBorder="true" applyAlignment="true" applyProtection="true">
      <alignment horizontal="left" vertical="center" textRotation="0" wrapText="false" indent="1" shrinkToFit="false"/>
      <protection locked="true" hidden="false"/>
    </xf>
    <xf numFmtId="172" fontId="101" fillId="2" borderId="9" xfId="0" applyFont="true" applyBorder="true" applyAlignment="true" applyProtection="false">
      <alignment horizontal="center" vertical="center" textRotation="0" wrapText="false" indent="0" shrinkToFit="false"/>
      <protection locked="true" hidden="false"/>
    </xf>
    <xf numFmtId="164" fontId="101" fillId="2" borderId="13" xfId="0" applyFont="true" applyBorder="true" applyAlignment="true" applyProtection="false">
      <alignment horizontal="left" vertical="center" textRotation="0" wrapText="true" indent="0" shrinkToFit="false"/>
      <protection locked="true" hidden="false"/>
    </xf>
    <xf numFmtId="164" fontId="99" fillId="2" borderId="13" xfId="0" applyFont="true" applyBorder="true" applyAlignment="true" applyProtection="true">
      <alignment horizontal="center" vertical="center" textRotation="0" wrapText="true" indent="0" shrinkToFit="false"/>
      <protection locked="false" hidden="false"/>
    </xf>
    <xf numFmtId="167" fontId="105" fillId="2" borderId="13" xfId="0" applyFont="true" applyBorder="true" applyAlignment="true" applyProtection="false">
      <alignment horizontal="left" vertical="center" textRotation="0" wrapText="true" indent="0" shrinkToFit="false"/>
      <protection locked="true" hidden="false"/>
    </xf>
    <xf numFmtId="164" fontId="99" fillId="2" borderId="14" xfId="0" applyFont="true" applyBorder="true" applyAlignment="true" applyProtection="true">
      <alignment horizontal="left" vertical="center" textRotation="0" wrapText="true" indent="1"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true" hidden="true"/>
    </xf>
    <xf numFmtId="169" fontId="9" fillId="0" borderId="2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4" fontId="101" fillId="2" borderId="35" xfId="0" applyFont="true" applyBorder="true" applyAlignment="true" applyProtection="false">
      <alignment horizontal="left" vertical="center" textRotation="0" wrapText="true" indent="0" shrinkToFit="false"/>
      <protection locked="true" hidden="false"/>
    </xf>
    <xf numFmtId="167" fontId="105" fillId="2" borderId="35" xfId="0" applyFont="true" applyBorder="true" applyAlignment="true" applyProtection="false">
      <alignment horizontal="left" vertical="center" textRotation="0" wrapText="true" indent="0" shrinkToFit="false"/>
      <protection locked="true" hidden="false"/>
    </xf>
    <xf numFmtId="164" fontId="99" fillId="2" borderId="14" xfId="0" applyFont="true" applyBorder="true" applyAlignment="true" applyProtection="true">
      <alignment horizontal="left" vertical="center" textRotation="0" wrapText="true" indent="1" shrinkToFit="true"/>
      <protection locked="false" hidden="false"/>
    </xf>
    <xf numFmtId="167" fontId="105" fillId="2" borderId="4" xfId="0" applyFont="true" applyBorder="true" applyAlignment="true" applyProtection="false">
      <alignment horizontal="left" vertical="center" textRotation="0" wrapText="false" indent="0" shrinkToFit="false"/>
      <protection locked="true" hidden="false"/>
    </xf>
    <xf numFmtId="164" fontId="106" fillId="2" borderId="4" xfId="0" applyFont="true" applyBorder="true" applyAlignment="true" applyProtection="false">
      <alignment horizontal="right" vertical="center" textRotation="0" wrapText="false" indent="0" shrinkToFit="false"/>
      <protection locked="true" hidden="false"/>
    </xf>
    <xf numFmtId="167" fontId="99" fillId="2" borderId="4" xfId="0" applyFont="true" applyBorder="true" applyAlignment="true" applyProtection="true">
      <alignment horizontal="left" vertical="center" textRotation="0" wrapText="false" indent="1" shrinkToFit="false"/>
      <protection locked="true" hidden="false"/>
    </xf>
    <xf numFmtId="164" fontId="99" fillId="2" borderId="5" xfId="0" applyFont="true" applyBorder="true" applyAlignment="true" applyProtection="true">
      <alignment horizontal="left" vertical="center" textRotation="0" wrapText="false" indent="1" shrinkToFit="false"/>
      <protection locked="true" hidden="false"/>
    </xf>
    <xf numFmtId="164" fontId="101" fillId="0" borderId="13" xfId="0" applyFont="true" applyBorder="true" applyAlignment="true" applyProtection="false">
      <alignment horizontal="justify" vertical="center" textRotation="0" wrapText="true" indent="0" shrinkToFit="false"/>
      <protection locked="true" hidden="false"/>
    </xf>
    <xf numFmtId="164" fontId="101" fillId="0" borderId="35" xfId="0" applyFont="true" applyBorder="true" applyAlignment="true" applyProtection="false">
      <alignment horizontal="justify" vertical="center" textRotation="0" wrapText="true" indent="0" shrinkToFit="false"/>
      <protection locked="true" hidden="false"/>
    </xf>
    <xf numFmtId="164" fontId="99" fillId="2" borderId="19" xfId="0" applyFont="true" applyBorder="true" applyAlignment="true" applyProtection="true">
      <alignment horizontal="left" vertical="center" textRotation="0" wrapText="true" indent="1" shrinkToFit="false"/>
      <protection locked="false" hidden="false"/>
    </xf>
    <xf numFmtId="167" fontId="106" fillId="2" borderId="0" xfId="0" applyFont="true" applyBorder="true" applyAlignment="true" applyProtection="false">
      <alignment horizontal="left" vertical="center" textRotation="0" wrapText="false" indent="0" shrinkToFit="false"/>
      <protection locked="true" hidden="false"/>
    </xf>
    <xf numFmtId="164" fontId="106" fillId="2" borderId="0" xfId="0" applyFont="true" applyBorder="true" applyAlignment="true" applyProtection="false">
      <alignment horizontal="right" vertical="center" textRotation="0" wrapText="false" indent="0" shrinkToFit="false"/>
      <protection locked="true" hidden="false"/>
    </xf>
    <xf numFmtId="164" fontId="101" fillId="2" borderId="3" xfId="0" applyFont="true" applyBorder="true" applyAlignment="true" applyProtection="false">
      <alignment horizontal="center" vertical="center" textRotation="0" wrapText="true" indent="0" shrinkToFit="false"/>
      <protection locked="true" hidden="false"/>
    </xf>
    <xf numFmtId="164" fontId="100" fillId="7" borderId="15" xfId="0" applyFont="true" applyBorder="true" applyAlignment="true" applyProtection="false">
      <alignment horizontal="left" vertical="center" textRotation="0" wrapText="false" indent="1" shrinkToFit="false"/>
      <protection locked="true" hidden="false"/>
    </xf>
    <xf numFmtId="164" fontId="100" fillId="7" borderId="0" xfId="0" applyFont="true" applyBorder="true" applyAlignment="true" applyProtection="false">
      <alignment horizontal="left" vertical="center" textRotation="0" wrapText="false" indent="1" shrinkToFit="false"/>
      <protection locked="true" hidden="false"/>
    </xf>
    <xf numFmtId="171" fontId="107" fillId="7" borderId="0" xfId="0" applyFont="true" applyBorder="true" applyAlignment="true" applyProtection="true">
      <alignment horizontal="center" vertical="center" textRotation="0" wrapText="false" indent="0" shrinkToFit="false"/>
      <protection locked="true" hidden="false"/>
    </xf>
    <xf numFmtId="164" fontId="100" fillId="7" borderId="35" xfId="0" applyFont="true" applyBorder="true" applyAlignment="true" applyProtection="false">
      <alignment horizontal="left" vertical="center" textRotation="0" wrapText="true" indent="0" shrinkToFit="false"/>
      <protection locked="true" hidden="false"/>
    </xf>
    <xf numFmtId="164" fontId="9" fillId="7" borderId="0" xfId="0" applyFont="true" applyBorder="false" applyAlignment="true" applyProtection="true">
      <alignment horizontal="general" vertical="center" textRotation="0" wrapText="false" indent="0" shrinkToFit="false"/>
      <protection locked="true" hidden="true"/>
    </xf>
    <xf numFmtId="173" fontId="9" fillId="5" borderId="23" xfId="0" applyFont="true" applyBorder="true" applyAlignment="true" applyProtection="true">
      <alignment horizontal="center" vertical="center" textRotation="0" wrapText="false" indent="0" shrinkToFit="false"/>
      <protection locked="true" hidden="true"/>
    </xf>
    <xf numFmtId="167" fontId="106"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justify"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0" fillId="7" borderId="0" xfId="0" applyFont="true" applyBorder="true" applyAlignment="true" applyProtection="false">
      <alignment horizontal="left" vertical="center" textRotation="0" wrapText="false" indent="0" shrinkToFit="false"/>
      <protection locked="true" hidden="false"/>
    </xf>
    <xf numFmtId="164" fontId="100" fillId="7" borderId="57" xfId="0" applyFont="true" applyBorder="true" applyAlignment="true" applyProtection="false">
      <alignment horizontal="left" vertical="center" textRotation="0" wrapText="true" indent="1" shrinkToFit="false"/>
      <protection locked="true" hidden="false"/>
    </xf>
    <xf numFmtId="164" fontId="100" fillId="7" borderId="58" xfId="0" applyFont="true" applyBorder="true" applyAlignment="true" applyProtection="false">
      <alignment horizontal="left" vertical="center" textRotation="0" wrapText="true" indent="0" shrinkToFit="false"/>
      <protection locked="true" hidden="false"/>
    </xf>
    <xf numFmtId="168" fontId="100" fillId="7" borderId="58" xfId="0" applyFont="true" applyBorder="true" applyAlignment="true" applyProtection="false">
      <alignment horizontal="center" vertical="center" textRotation="0" wrapText="true" indent="0" shrinkToFit="false"/>
      <protection locked="true" hidden="false"/>
    </xf>
    <xf numFmtId="167" fontId="101" fillId="7" borderId="59" xfId="0" applyFont="true" applyBorder="true" applyAlignment="true" applyProtection="false">
      <alignment horizontal="center" vertical="center" textRotation="0" wrapText="false" indent="0" shrinkToFit="false"/>
      <protection locked="true" hidden="false"/>
    </xf>
    <xf numFmtId="164" fontId="100" fillId="7" borderId="49" xfId="0" applyFont="true" applyBorder="true" applyAlignment="true" applyProtection="false">
      <alignment horizontal="general" vertical="center" textRotation="0" wrapText="true" indent="0" shrinkToFit="false"/>
      <protection locked="true" hidden="false"/>
    </xf>
    <xf numFmtId="164" fontId="108" fillId="7" borderId="0" xfId="0" applyFont="true" applyBorder="false" applyAlignment="true" applyProtection="false">
      <alignment horizontal="center" vertical="top" textRotation="0" wrapText="false" indent="0" shrinkToFit="false"/>
      <protection locked="true" hidden="false"/>
    </xf>
    <xf numFmtId="164" fontId="99" fillId="7" borderId="60" xfId="0" applyFont="true" applyBorder="true" applyAlignment="true" applyProtection="true">
      <alignment horizontal="left" vertical="center" textRotation="0" wrapText="true" indent="1" shrinkToFit="false"/>
      <protection locked="false" hidden="false"/>
    </xf>
    <xf numFmtId="167" fontId="101" fillId="2" borderId="4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2" fillId="5" borderId="9" xfId="0" applyFont="true" applyBorder="true" applyAlignment="true" applyProtection="false">
      <alignment horizontal="left" vertical="center" textRotation="0" wrapText="false" indent="1" shrinkToFit="false"/>
      <protection locked="true" hidden="false"/>
    </xf>
    <xf numFmtId="164" fontId="102" fillId="5" borderId="0" xfId="0" applyFont="true" applyBorder="true" applyAlignment="true" applyProtection="false">
      <alignment horizontal="center" vertical="center" textRotation="0" wrapText="false" indent="0" shrinkToFit="false"/>
      <protection locked="true" hidden="false"/>
    </xf>
    <xf numFmtId="164" fontId="102" fillId="5" borderId="0" xfId="0" applyFont="true" applyBorder="true" applyAlignment="true" applyProtection="true">
      <alignment horizontal="center" vertical="center" textRotation="0" wrapText="false" indent="0" shrinkToFit="false"/>
      <protection locked="true" hidden="false"/>
    </xf>
    <xf numFmtId="171" fontId="102" fillId="5" borderId="0" xfId="0" applyFont="true" applyBorder="true" applyAlignment="true" applyProtection="false">
      <alignment horizontal="center" vertical="center" textRotation="0" wrapText="false" indent="0" shrinkToFit="false"/>
      <protection locked="true" hidden="false"/>
    </xf>
    <xf numFmtId="168" fontId="102" fillId="5" borderId="0" xfId="0" applyFont="true" applyBorder="true" applyAlignment="true" applyProtection="false">
      <alignment horizontal="center" vertical="center" textRotation="0" wrapText="true" indent="0" shrinkToFit="false"/>
      <protection locked="true" hidden="false"/>
    </xf>
    <xf numFmtId="167" fontId="109" fillId="5" borderId="2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true">
      <alignment horizontal="left" vertical="center" textRotation="0" wrapText="false" indent="5" shrinkToFit="false"/>
      <protection locked="true" hidden="true"/>
    </xf>
    <xf numFmtId="164" fontId="99" fillId="5" borderId="0" xfId="0" applyFont="true" applyBorder="true" applyAlignment="true" applyProtection="true">
      <alignment horizontal="center" vertical="center" textRotation="0" wrapText="true" indent="0" shrinkToFit="false"/>
      <protection locked="true" hidden="true"/>
    </xf>
    <xf numFmtId="171" fontId="25" fillId="5" borderId="0" xfId="0" applyFont="true" applyBorder="true" applyAlignment="true" applyProtection="true">
      <alignment horizontal="center" vertical="center" textRotation="0" wrapText="false" indent="0" shrinkToFit="false"/>
      <protection locked="true" hidden="true"/>
    </xf>
    <xf numFmtId="168" fontId="9" fillId="5" borderId="0" xfId="0" applyFont="true" applyBorder="false" applyAlignment="true" applyProtection="true">
      <alignment horizontal="center" vertical="center" textRotation="0" wrapText="false" indent="0" shrinkToFit="false"/>
      <protection locked="true" hidden="true"/>
    </xf>
    <xf numFmtId="171" fontId="25" fillId="7" borderId="2" xfId="0" applyFont="true" applyBorder="true" applyAlignment="true" applyProtection="true">
      <alignment horizontal="center" vertical="center" textRotation="0" wrapText="false" indent="0" shrinkToFit="false"/>
      <protection locked="true" hidden="true"/>
    </xf>
    <xf numFmtId="164" fontId="102" fillId="5" borderId="12" xfId="0" applyFont="true" applyBorder="true" applyAlignment="true" applyProtection="false">
      <alignment horizontal="left" vertical="center" textRotation="0" wrapText="false" indent="1" shrinkToFit="false"/>
      <protection locked="true" hidden="false"/>
    </xf>
    <xf numFmtId="164" fontId="102" fillId="5" borderId="13" xfId="0" applyFont="true" applyBorder="true" applyAlignment="true" applyProtection="true">
      <alignment horizontal="center" vertical="center" textRotation="0" wrapText="false" indent="0" shrinkToFit="false"/>
      <protection locked="true" hidden="false"/>
    </xf>
    <xf numFmtId="171" fontId="102" fillId="5" borderId="13" xfId="0" applyFont="true" applyBorder="true" applyAlignment="true" applyProtection="false">
      <alignment horizontal="center" vertical="center" textRotation="0" wrapText="false" indent="0" shrinkToFit="false"/>
      <protection locked="true" hidden="false"/>
    </xf>
    <xf numFmtId="168" fontId="102" fillId="5" borderId="13" xfId="0" applyFont="true" applyBorder="true" applyAlignment="true" applyProtection="false">
      <alignment horizontal="center" vertical="center" textRotation="0" wrapText="true" indent="0" shrinkToFit="false"/>
      <protection locked="true" hidden="false"/>
    </xf>
    <xf numFmtId="167" fontId="109" fillId="5" borderId="14"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true">
      <alignment horizontal="left" vertical="center" textRotation="0" wrapText="false" indent="2" shrinkToFit="false"/>
      <protection locked="true" hidden="true"/>
    </xf>
    <xf numFmtId="164" fontId="103" fillId="5" borderId="0" xfId="0" applyFont="true" applyBorder="true" applyAlignment="true" applyProtection="true">
      <alignment horizontal="center" vertical="center" textRotation="0" wrapText="true" indent="0" shrinkToFit="false"/>
      <protection locked="true" hidden="true"/>
    </xf>
    <xf numFmtId="164" fontId="102" fillId="5" borderId="7" xfId="0" applyFont="true" applyBorder="true" applyAlignment="true" applyProtection="false">
      <alignment horizontal="left" vertical="center" textRotation="0" wrapText="true" indent="1" shrinkToFit="false"/>
      <protection locked="true" hidden="false"/>
    </xf>
    <xf numFmtId="164" fontId="102" fillId="5" borderId="35" xfId="0" applyFont="true" applyBorder="true" applyAlignment="true" applyProtection="false">
      <alignment horizontal="left" vertical="center" textRotation="0" wrapText="true" indent="0" shrinkToFit="false"/>
      <protection locked="true" hidden="false"/>
    </xf>
    <xf numFmtId="168" fontId="102" fillId="5" borderId="35" xfId="0" applyFont="true" applyBorder="true" applyAlignment="true" applyProtection="false">
      <alignment horizontal="center" vertical="center" textRotation="0" wrapText="true" indent="0" shrinkToFit="false"/>
      <protection locked="true" hidden="false"/>
    </xf>
    <xf numFmtId="167" fontId="109" fillId="5" borderId="1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100" fillId="5" borderId="9" xfId="0" applyFont="true" applyBorder="true" applyAlignment="true" applyProtection="false">
      <alignment horizontal="general" vertical="center" textRotation="0" wrapText="true" indent="0" shrinkToFit="false"/>
      <protection locked="true" hidden="false"/>
    </xf>
    <xf numFmtId="164" fontId="101" fillId="5" borderId="0" xfId="0" applyFont="true" applyBorder="true" applyAlignment="true" applyProtection="false">
      <alignment horizontal="right" vertical="top" textRotation="0" wrapText="false" indent="0" shrinkToFit="false"/>
      <protection locked="true" hidden="false"/>
    </xf>
    <xf numFmtId="164" fontId="101" fillId="5" borderId="0" xfId="0" applyFont="true" applyBorder="true" applyAlignment="true" applyProtection="true">
      <alignment horizontal="center" vertical="top" textRotation="0" wrapText="false" indent="0" shrinkToFit="false"/>
      <protection locked="true" hidden="false"/>
    </xf>
    <xf numFmtId="167" fontId="109" fillId="5" borderId="0" xfId="0" applyFont="true" applyBorder="true" applyAlignment="true" applyProtection="false">
      <alignment horizontal="right" vertical="center" textRotation="0" wrapText="false" indent="0" shrinkToFit="false"/>
      <protection locked="true" hidden="false"/>
    </xf>
    <xf numFmtId="164" fontId="108" fillId="5" borderId="0" xfId="0" applyFont="true" applyBorder="true" applyAlignment="true" applyProtection="false">
      <alignment horizontal="center" vertical="top" textRotation="0" wrapText="false" indent="0" shrinkToFit="false"/>
      <protection locked="true" hidden="false"/>
    </xf>
    <xf numFmtId="164" fontId="108" fillId="5" borderId="20" xfId="0" applyFont="true" applyBorder="true" applyAlignment="true" applyProtection="false">
      <alignment horizontal="center" vertical="top" textRotation="0" wrapText="false" indent="0" shrinkToFit="false"/>
      <protection locked="true" hidden="false"/>
    </xf>
    <xf numFmtId="173" fontId="9" fillId="5" borderId="2" xfId="0" applyFont="true" applyBorder="true" applyAlignment="true" applyProtection="true">
      <alignment horizontal="center" vertical="center" textRotation="0" wrapText="false" indent="0" shrinkToFit="false"/>
      <protection locked="true" hidden="true"/>
    </xf>
    <xf numFmtId="167" fontId="109" fillId="2" borderId="9" xfId="0" applyFont="true" applyBorder="true" applyAlignment="true" applyProtection="false">
      <alignment horizontal="center" vertical="center" textRotation="0" wrapText="true" indent="0" shrinkToFit="false"/>
      <protection locked="true" hidden="false"/>
    </xf>
    <xf numFmtId="164" fontId="106" fillId="2" borderId="4" xfId="0" applyFont="true" applyBorder="true" applyAlignment="true" applyProtection="true">
      <alignment horizontal="center" vertical="top" textRotation="0" wrapText="false" indent="0" shrinkToFit="false"/>
      <protection locked="true" hidden="false"/>
    </xf>
    <xf numFmtId="164" fontId="109" fillId="0" borderId="13" xfId="0" applyFont="true" applyBorder="true" applyAlignment="true" applyProtection="false">
      <alignment horizontal="justify" vertical="center" textRotation="0" wrapText="true" indent="0" shrinkToFit="false"/>
      <protection locked="true" hidden="false"/>
    </xf>
    <xf numFmtId="164" fontId="109" fillId="2" borderId="3" xfId="0" applyFont="true" applyBorder="true" applyAlignment="true" applyProtection="false">
      <alignment horizontal="center" vertical="center" textRotation="0" wrapText="true" indent="0" shrinkToFit="false"/>
      <protection locked="true" hidden="false"/>
    </xf>
    <xf numFmtId="164" fontId="110" fillId="5" borderId="7" xfId="0" applyFont="true" applyBorder="true" applyAlignment="true" applyProtection="false">
      <alignment horizontal="left" vertical="center" textRotation="0" wrapText="true" indent="1" shrinkToFit="false"/>
      <protection locked="true" hidden="false"/>
    </xf>
    <xf numFmtId="164" fontId="110" fillId="5" borderId="3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false" hidden="false"/>
    </xf>
    <xf numFmtId="164" fontId="110" fillId="5" borderId="12" xfId="0" applyFont="true" applyBorder="true" applyAlignment="true" applyProtection="false">
      <alignment horizontal="left" vertical="center" textRotation="0" wrapText="false" indent="1" shrinkToFit="false"/>
      <protection locked="true" hidden="false"/>
    </xf>
    <xf numFmtId="164" fontId="108" fillId="5" borderId="0" xfId="0" applyFont="true" applyBorder="false" applyAlignment="true" applyProtection="false">
      <alignment horizontal="center" vertical="top" textRotation="0" wrapText="false" indent="0" shrinkToFit="false"/>
      <protection locked="true" hidden="false"/>
    </xf>
    <xf numFmtId="164" fontId="106" fillId="2" borderId="4" xfId="0" applyFont="true" applyBorder="true" applyAlignment="true" applyProtection="false">
      <alignment horizontal="center" vertical="top" textRotation="0" wrapText="false" indent="0" shrinkToFit="false"/>
      <protection locked="true" hidden="false"/>
    </xf>
    <xf numFmtId="164" fontId="111" fillId="6" borderId="12" xfId="0" applyFont="true" applyBorder="true" applyAlignment="true" applyProtection="false">
      <alignment horizontal="left" vertical="center" textRotation="0" wrapText="false" indent="0" shrinkToFit="false"/>
      <protection locked="true" hidden="false"/>
    </xf>
    <xf numFmtId="164" fontId="111" fillId="6" borderId="13" xfId="0" applyFont="true" applyBorder="true" applyAlignment="true" applyProtection="false">
      <alignment horizontal="center" vertical="center" textRotation="0" wrapText="false" indent="0" shrinkToFit="false"/>
      <protection locked="true" hidden="false"/>
    </xf>
    <xf numFmtId="164" fontId="111" fillId="6" borderId="13" xfId="0" applyFont="true" applyBorder="true" applyAlignment="true" applyProtection="true">
      <alignment horizontal="center" vertical="center" textRotation="0" wrapText="false" indent="0" shrinkToFit="false"/>
      <protection locked="true" hidden="false"/>
    </xf>
    <xf numFmtId="171" fontId="111" fillId="6" borderId="13" xfId="0" applyFont="true" applyBorder="true" applyAlignment="true" applyProtection="false">
      <alignment horizontal="center" vertical="center" textRotation="0" wrapText="false" indent="0" shrinkToFit="false"/>
      <protection locked="true" hidden="false"/>
    </xf>
    <xf numFmtId="168" fontId="111" fillId="6" borderId="13" xfId="0" applyFont="true" applyBorder="true" applyAlignment="true" applyProtection="false">
      <alignment horizontal="center" vertical="center" textRotation="0" wrapText="true" indent="0" shrinkToFit="false"/>
      <protection locked="true" hidden="false"/>
    </xf>
    <xf numFmtId="167" fontId="112" fillId="6" borderId="14"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5" shrinkToFit="false"/>
      <protection locked="true" hidden="true"/>
    </xf>
    <xf numFmtId="164" fontId="99" fillId="6" borderId="0" xfId="0" applyFont="true" applyBorder="true" applyAlignment="true" applyProtection="true">
      <alignment horizontal="center" vertical="center" textRotation="0" wrapText="true" indent="0" shrinkToFit="false"/>
      <protection locked="true" hidden="true"/>
    </xf>
    <xf numFmtId="171" fontId="25" fillId="6" borderId="0" xfId="0" applyFont="true" applyBorder="true" applyAlignment="true" applyProtection="true">
      <alignment horizontal="center" vertical="center" textRotation="0" wrapText="false" indent="0" shrinkToFit="false"/>
      <protection locked="true" hidden="true"/>
    </xf>
    <xf numFmtId="168" fontId="9" fillId="6" borderId="0" xfId="0" applyFont="true" applyBorder="false" applyAlignment="true" applyProtection="true">
      <alignment horizontal="center" vertical="center" textRotation="0" wrapText="false" indent="0" shrinkToFit="false"/>
      <protection locked="true" hidden="true"/>
    </xf>
    <xf numFmtId="164" fontId="111" fillId="6" borderId="12" xfId="0" applyFont="true" applyBorder="true" applyAlignment="true" applyProtection="false">
      <alignment horizontal="left" vertical="center" textRotation="0" wrapText="false" indent="1"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2" shrinkToFit="false"/>
      <protection locked="true" hidden="true"/>
    </xf>
    <xf numFmtId="164" fontId="103" fillId="6" borderId="0" xfId="0" applyFont="true" applyBorder="true" applyAlignment="true" applyProtection="true">
      <alignment horizontal="center" vertical="center" textRotation="0" wrapText="true" indent="0" shrinkToFit="false"/>
      <protection locked="true" hidden="true"/>
    </xf>
    <xf numFmtId="164" fontId="111" fillId="6" borderId="7" xfId="0" applyFont="true" applyBorder="true" applyAlignment="true" applyProtection="false">
      <alignment horizontal="left" vertical="center" textRotation="0" wrapText="true" indent="1" shrinkToFit="false"/>
      <protection locked="true" hidden="false"/>
    </xf>
    <xf numFmtId="164" fontId="111" fillId="6" borderId="35" xfId="0" applyFont="true" applyBorder="true" applyAlignment="true" applyProtection="false">
      <alignment horizontal="left" vertical="center" textRotation="0" wrapText="true" indent="0" shrinkToFit="false"/>
      <protection locked="true" hidden="false"/>
    </xf>
    <xf numFmtId="168" fontId="111" fillId="6" borderId="35" xfId="0" applyFont="true" applyBorder="true" applyAlignment="true" applyProtection="false">
      <alignment horizontal="center" vertical="center" textRotation="0" wrapText="true" indent="0" shrinkToFit="false"/>
      <protection locked="true" hidden="false"/>
    </xf>
    <xf numFmtId="167" fontId="112" fillId="6" borderId="19"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true"/>
    </xf>
    <xf numFmtId="169" fontId="9" fillId="5" borderId="2" xfId="0" applyFont="true" applyBorder="true" applyAlignment="true" applyProtection="true">
      <alignment horizontal="center" vertical="center" textRotation="0" wrapText="false" indent="0" shrinkToFit="false"/>
      <protection locked="true" hidden="true"/>
    </xf>
    <xf numFmtId="167" fontId="9" fillId="6" borderId="23" xfId="0" applyFont="true" applyBorder="true" applyAlignment="true" applyProtection="true">
      <alignment horizontal="center" vertical="center" textRotation="0" wrapText="false" indent="0" shrinkToFit="false"/>
      <protection locked="true" hidden="true"/>
    </xf>
    <xf numFmtId="164" fontId="111" fillId="6" borderId="9" xfId="0" applyFont="true" applyBorder="true" applyAlignment="true" applyProtection="false">
      <alignment horizontal="left" vertical="center" textRotation="0" wrapText="true" indent="1" shrinkToFit="false"/>
      <protection locked="true" hidden="false"/>
    </xf>
    <xf numFmtId="164" fontId="111" fillId="6" borderId="0" xfId="0" applyFont="true" applyBorder="true" applyAlignment="true" applyProtection="false">
      <alignment horizontal="left" vertical="center" textRotation="0" wrapText="true" indent="0" shrinkToFit="false"/>
      <protection locked="true" hidden="false"/>
    </xf>
    <xf numFmtId="164" fontId="101" fillId="6" borderId="0" xfId="0" applyFont="true" applyBorder="true" applyAlignment="true" applyProtection="true">
      <alignment horizontal="center" vertical="top" textRotation="0" wrapText="false" indent="0" shrinkToFit="false"/>
      <protection locked="true" hidden="false"/>
    </xf>
    <xf numFmtId="167" fontId="112" fillId="6" borderId="0" xfId="0" applyFont="true" applyBorder="true" applyAlignment="true" applyProtection="false">
      <alignment horizontal="right" vertical="center" textRotation="0" wrapText="false" indent="0" shrinkToFit="false"/>
      <protection locked="true" hidden="false"/>
    </xf>
    <xf numFmtId="164" fontId="108" fillId="6" borderId="0" xfId="0" applyFont="true" applyBorder="true" applyAlignment="true" applyProtection="false">
      <alignment horizontal="center" vertical="top" textRotation="0" wrapText="false" indent="0" shrinkToFit="false"/>
      <protection locked="true" hidden="false"/>
    </xf>
    <xf numFmtId="164" fontId="108" fillId="6" borderId="2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true"/>
    </xf>
    <xf numFmtId="167" fontId="112" fillId="2" borderId="9" xfId="0" applyFont="true" applyBorder="true" applyAlignment="true" applyProtection="false">
      <alignment horizontal="center" vertical="center" textRotation="0" wrapText="true" indent="0" shrinkToFit="false"/>
      <protection locked="true" hidden="false"/>
    </xf>
    <xf numFmtId="164" fontId="112" fillId="0" borderId="13" xfId="0" applyFont="true" applyBorder="true" applyAlignment="true" applyProtection="false">
      <alignment horizontal="justify" vertical="center" textRotation="0" wrapText="true" indent="0" shrinkToFit="false"/>
      <protection locked="true" hidden="false"/>
    </xf>
    <xf numFmtId="164" fontId="112" fillId="2" borderId="3" xfId="0" applyFont="true" applyBorder="true" applyAlignment="true" applyProtection="false">
      <alignment horizontal="center" vertical="center" textRotation="0" wrapText="true" indent="0" shrinkToFit="false"/>
      <protection locked="true" hidden="false"/>
    </xf>
    <xf numFmtId="164" fontId="108" fillId="6" borderId="0" xfId="0" applyFont="true" applyBorder="false" applyAlignment="true" applyProtection="false">
      <alignment horizontal="center" vertical="top" textRotation="0" wrapText="false" indent="0" shrinkToFit="false"/>
      <protection locked="true" hidden="false"/>
    </xf>
    <xf numFmtId="167" fontId="106" fillId="0" borderId="4" xfId="0" applyFont="true" applyBorder="true" applyAlignment="true" applyProtection="false">
      <alignment horizontal="left" vertical="center" textRotation="0" wrapText="false" indent="0" shrinkToFit="false"/>
      <protection locked="true" hidden="false"/>
    </xf>
    <xf numFmtId="164" fontId="44" fillId="11" borderId="13" xfId="0" applyFont="true" applyBorder="true" applyAlignment="true" applyProtection="true">
      <alignment horizontal="center" vertical="center" textRotation="0" wrapText="false" indent="0" shrinkToFit="false"/>
      <protection locked="false" hidden="false"/>
    </xf>
    <xf numFmtId="164" fontId="9" fillId="6" borderId="0" xfId="0" applyFont="true" applyBorder="true" applyAlignment="true" applyProtection="true">
      <alignment horizontal="right" vertical="center" textRotation="0" wrapText="false" indent="0" shrinkToFit="false"/>
      <protection locked="true" hidden="true"/>
    </xf>
    <xf numFmtId="164" fontId="44" fillId="11"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101" fillId="2" borderId="3" xfId="0" applyFont="true" applyBorder="true" applyAlignment="true" applyProtection="false">
      <alignment horizontal="center" vertical="center" textRotation="0" wrapText="false" indent="0" shrinkToFit="false"/>
      <protection locked="true" hidden="false"/>
    </xf>
    <xf numFmtId="168" fontId="43" fillId="4" borderId="35"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18"/>
      <rgbColor rgb="FF00FF00"/>
      <rgbColor rgb="FF0000FF"/>
      <rgbColor rgb="FFFFFF00"/>
      <rgbColor rgb="FFD60093"/>
      <rgbColor rgb="FF00FFFF"/>
      <rgbColor rgb="FF800000"/>
      <rgbColor rgb="FF008000"/>
      <rgbColor rgb="FF000080"/>
      <rgbColor rgb="FF808000"/>
      <rgbColor rgb="FF800040"/>
      <rgbColor rgb="FF008080"/>
      <rgbColor rgb="FFCB9A99"/>
      <rgbColor rgb="FF808080"/>
      <rgbColor rgb="FF9999FF"/>
      <rgbColor rgb="FF993366"/>
      <rgbColor rgb="FFEEE1E1"/>
      <rgbColor rgb="FFCCFFFF"/>
      <rgbColor rgb="FF660066"/>
      <rgbColor rgb="FFFF8080"/>
      <rgbColor rgb="FF0066CC"/>
      <rgbColor rgb="FFCCCCFF"/>
      <rgbColor rgb="FF000080"/>
      <rgbColor rgb="FFFF00FF"/>
      <rgbColor rgb="FFFCF305"/>
      <rgbColor rgb="FF00FFFF"/>
      <rgbColor rgb="FF800080"/>
      <rgbColor rgb="FFDD0806"/>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2060"/>
      <rgbColor rgb="FF00B050"/>
      <rgbColor rgb="FF006411"/>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0071474983756"/>
          <c:y val="0.108770322876116"/>
          <c:w val="0.9090318388564"/>
          <c:h val="0.623769177925349"/>
        </c:manualLayout>
      </c:layout>
      <c:barChart>
        <c:barDir val="col"/>
        <c:grouping val="clustered"/>
        <c:varyColors val="0"/>
        <c:ser>
          <c:idx val="0"/>
          <c:order val="0"/>
          <c:tx>
            <c:strRef>
              <c:f>"Processus"</c:f>
              <c:strCache>
                <c:ptCount val="1"/>
                <c:pt idx="0">
                  <c:v>Processus</c:v>
                </c:pt>
              </c:strCache>
            </c:strRef>
          </c:tx>
          <c:spPr>
            <a:solidFill>
              <a:srgbClr val="953735">
                <a:alpha val="30000"/>
              </a:srgbClr>
            </a:solidFill>
            <a:ln w="0">
              <a:noFill/>
            </a:ln>
          </c:spPr>
          <c:invertIfNegative val="0"/>
          <c:dPt>
            <c:idx val="0"/>
            <c:invertIfNegative val="0"/>
            <c:spPr>
              <a:solidFill>
                <a:srgbClr val="953735">
                  <a:alpha val="30000"/>
                </a:srgbClr>
              </a:solidFill>
              <a:ln w="0">
                <a:noFill/>
              </a:ln>
            </c:spPr>
          </c:dPt>
          <c:dPt>
            <c:idx val="1"/>
            <c:invertIfNegative val="0"/>
            <c:spPr>
              <a:solidFill>
                <a:srgbClr val="953735">
                  <a:alpha val="30000"/>
                </a:srgbClr>
              </a:solidFill>
              <a:ln w="0">
                <a:noFill/>
              </a:ln>
            </c:spPr>
          </c:dPt>
          <c:dPt>
            <c:idx val="2"/>
            <c:invertIfNegative val="0"/>
            <c:spPr>
              <a:gradFill>
                <a:gsLst>
                  <a:gs pos="0">
                    <a:srgbClr val="cb9a99">
                      <a:alpha val="30000"/>
                    </a:srgbClr>
                  </a:gs>
                  <a:gs pos="100000">
                    <a:srgbClr val="eee1e1">
                      <a:alpha val="30000"/>
                    </a:srgbClr>
                  </a:gs>
                </a:gsLst>
                <a:lin ang="10800000"/>
              </a:gradFill>
              <a:ln w="0">
                <a:noFill/>
              </a:ln>
            </c:spPr>
          </c:dPt>
          <c:dPt>
            <c:idx val="3"/>
            <c:invertIfNegative val="0"/>
            <c:spPr>
              <a:solidFill>
                <a:srgbClr val="953735">
                  <a:alpha val="30000"/>
                </a:srgbClr>
              </a:solidFill>
              <a:ln w="0">
                <a:noFill/>
              </a:ln>
            </c:spPr>
          </c:dPt>
          <c:dPt>
            <c:idx val="4"/>
            <c:invertIfNegative val="0"/>
            <c:spPr>
              <a:solidFill>
                <a:srgbClr val="953735">
                  <a:alpha val="30000"/>
                </a:srgbClr>
              </a:solidFill>
              <a:ln w="0">
                <a:noFill/>
              </a:ln>
            </c:spPr>
          </c:dPt>
          <c:dPt>
            <c:idx val="5"/>
            <c:invertIfNegative val="0"/>
            <c:spPr>
              <a:solidFill>
                <a:srgbClr val="953735">
                  <a:alpha val="30000"/>
                </a:srgbClr>
              </a:solidFill>
              <a:ln w="0">
                <a:noFill/>
              </a:ln>
            </c:spPr>
          </c:dPt>
          <c:dLbls>
            <c:dLbl>
              <c:idx val="0"/>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1" sz="1200" spc="-1" strike="noStrike">
                      <a:solidFill>
                        <a:srgbClr val="800000"/>
                      </a:solidFill>
                      <a:latin typeface="Arial Narrow"/>
                    </a:defRPr>
                  </a:pPr>
                </a:p>
              </c:txPr>
              <c:dLblPos val="outEnd"/>
              <c:showLegendKey val="0"/>
              <c:showVal val="1"/>
              <c:showCatName val="0"/>
              <c:showSerName val="0"/>
              <c:showPercent val="0"/>
              <c:separator>
</c:separator>
            </c:dLbl>
            <c:dLbl>
              <c:idx val="4"/>
              <c:txPr>
                <a:bodyPr wrap="none"/>
                <a:lstStyle/>
                <a:p>
                  <a:pPr>
                    <a:defRPr b="1" sz="1200" spc="-1" strike="noStrike">
                      <a:solidFill>
                        <a:srgbClr val="800000"/>
                      </a:solidFill>
                      <a:latin typeface="Arial Narrow"/>
                    </a:defRPr>
                  </a:pPr>
                </a:p>
              </c:txPr>
              <c:dLblPos val="outEnd"/>
              <c:showLegendKey val="0"/>
              <c:showVal val="1"/>
              <c:showCatName val="0"/>
              <c:showSerName val="0"/>
              <c:showPercent val="0"/>
              <c:separator>
</c:separator>
            </c:dLbl>
            <c:dLbl>
              <c:idx val="5"/>
              <c:txPr>
                <a:bodyPr wrap="none"/>
                <a:lstStyle/>
                <a:p>
                  <a:pPr>
                    <a:defRPr b="1" sz="1200" spc="-1" strike="noStrike">
                      <a:solidFill>
                        <a:srgbClr val="800000"/>
                      </a:solidFill>
                      <a:latin typeface="Arial Narrow"/>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P$13:$P$18</c:f>
              <c:strCache>
                <c:ptCount val="6"/>
                <c:pt idx="0">
                  <c:v>Insuffisant</c:v>
                </c:pt>
                <c:pt idx="1">
                  <c:v>Informel</c:v>
                </c:pt>
                <c:pt idx="2">
                  <c:v>Maitrisé</c:v>
                </c:pt>
                <c:pt idx="3">
                  <c:v>Efficace</c:v>
                </c:pt>
                <c:pt idx="4">
                  <c:v>Efficient</c:v>
                </c:pt>
                <c:pt idx="5">
                  <c:v>Performant</c:v>
                </c:pt>
              </c:strCache>
            </c:strRef>
          </c:cat>
          <c:val>
            <c:numRef>
              <c:f>'Tableaux des Résultats'!$Q$13:$Q$18</c:f>
              <c:numCache>
                <c:formatCode>General</c:formatCode>
                <c:ptCount val="6"/>
                <c:pt idx="0">
                  <c:v>0</c:v>
                </c:pt>
                <c:pt idx="1">
                  <c:v>0</c:v>
                </c:pt>
                <c:pt idx="2">
                  <c:v>0</c:v>
                </c:pt>
                <c:pt idx="3">
                  <c:v>0</c:v>
                </c:pt>
                <c:pt idx="4">
                  <c:v>0</c:v>
                </c:pt>
                <c:pt idx="5">
                  <c:v>0</c:v>
                </c:pt>
              </c:numCache>
            </c:numRef>
          </c:val>
        </c:ser>
        <c:ser>
          <c:idx val="1"/>
          <c:order val="1"/>
          <c:tx>
            <c:strRef>
              <c:f>"Moyenne"</c:f>
              <c:strCache>
                <c:ptCount val="1"/>
                <c:pt idx="0">
                  <c:v>Moyenne</c:v>
                </c:pt>
              </c:strCache>
            </c:strRef>
          </c:tx>
          <c:spPr>
            <a:no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P$13:$P$18</c:f>
              <c:strCache>
                <c:ptCount val="6"/>
                <c:pt idx="0">
                  <c:v>Insuffisant</c:v>
                </c:pt>
                <c:pt idx="1">
                  <c:v>Informel</c:v>
                </c:pt>
                <c:pt idx="2">
                  <c:v>Maitrisé</c:v>
                </c:pt>
                <c:pt idx="3">
                  <c:v>Efficace</c:v>
                </c:pt>
                <c:pt idx="4">
                  <c:v>Efficient</c:v>
                </c:pt>
                <c:pt idx="5">
                  <c:v>Performant</c:v>
                </c:pt>
              </c:strCache>
            </c:strRef>
          </c:cat>
          <c:val>
            <c:numRef>
              <c:f>'Tableaux des Résultats'!$R$13:$R$18</c:f>
              <c:numCache>
                <c:formatCode>General</c:formatCode>
                <c:ptCount val="6"/>
                <c:pt idx="0">
                  <c:v>0</c:v>
                </c:pt>
                <c:pt idx="1">
                  <c:v>0</c:v>
                </c:pt>
                <c:pt idx="2">
                  <c:v>0</c:v>
                </c:pt>
                <c:pt idx="3">
                  <c:v>0</c:v>
                </c:pt>
                <c:pt idx="4">
                  <c:v>0</c:v>
                </c:pt>
                <c:pt idx="5">
                  <c:v>0</c:v>
                </c:pt>
              </c:numCache>
            </c:numRef>
          </c:val>
        </c:ser>
        <c:gapWidth val="150"/>
        <c:overlap val="100"/>
        <c:axId val="88965149"/>
        <c:axId val="15513778"/>
      </c:barChart>
      <c:catAx>
        <c:axId val="88965149"/>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15513778"/>
        <c:crossesAt val="0"/>
        <c:auto val="1"/>
        <c:lblAlgn val="ctr"/>
        <c:lblOffset val="100"/>
        <c:noMultiLvlLbl val="0"/>
      </c:catAx>
      <c:valAx>
        <c:axId val="15513778"/>
        <c:scaling>
          <c:orientation val="minMax"/>
          <c:max val="50"/>
          <c:min val="0"/>
        </c:scaling>
        <c:delete val="0"/>
        <c:axPos val="l"/>
        <c:majorGridlines>
          <c:spPr>
            <a:ln w="0">
              <a:solidFill>
                <a:srgbClr val="969696"/>
              </a:solidFill>
              <a:custDash>
                <a:ds d="385900" sp="385900"/>
              </a:custDash>
            </a:ln>
          </c:spPr>
        </c:majorGridlines>
        <c:numFmt formatCode="General" sourceLinked="1"/>
        <c:majorTickMark val="cross"/>
        <c:minorTickMark val="none"/>
        <c:tickLblPos val="nextTo"/>
        <c:spPr>
          <a:ln w="0">
            <a:solidFill>
              <a:srgbClr val="969696"/>
            </a:solidFill>
          </a:ln>
        </c:spPr>
        <c:txPr>
          <a:bodyPr/>
          <a:lstStyle/>
          <a:p>
            <a:pPr>
              <a:defRPr b="0" sz="800" spc="-1" strike="noStrike">
                <a:solidFill>
                  <a:srgbClr val="808080"/>
                </a:solidFill>
                <a:latin typeface="Arial Narrow"/>
              </a:defRPr>
            </a:pPr>
          </a:p>
        </c:txPr>
        <c:crossAx val="88965149"/>
        <c:crossesAt val="1"/>
        <c:crossBetween val="midCat"/>
        <c:majorUnit val="10"/>
        <c:minorUnit val="0.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6975458002074"/>
          <c:y val="0.156877201605636"/>
          <c:w val="0.505588201405692"/>
          <c:h val="0.771688375522241"/>
        </c:manualLayout>
      </c:layout>
      <c:radarChart>
        <c:radarStyle val="filled"/>
        <c:varyColors val="0"/>
        <c:ser>
          <c:idx val="0"/>
          <c:order val="0"/>
          <c:tx>
            <c:strRef>
              <c:f>"BPM 100%"</c:f>
              <c:strCache>
                <c:ptCount val="1"/>
                <c:pt idx="0">
                  <c:v>BPM 100%</c:v>
                </c:pt>
              </c:strCache>
            </c:strRef>
          </c:tx>
          <c:spPr>
            <a:solidFill>
              <a:srgbClr val="d60093">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L$18:$L$20,'Tableaux des Résultats'!$L$22:$L$24,'Tableaux des Résultats'!$L$14:$L$16</c:f>
              <c:numCache>
                <c:formatCode>General</c:formatCode>
                <c:ptCount val="9"/>
                <c:pt idx="0">
                  <c:v>1</c:v>
                </c:pt>
                <c:pt idx="1">
                  <c:v>0</c:v>
                </c:pt>
                <c:pt idx="2">
                  <c:v>0</c:v>
                </c:pt>
                <c:pt idx="3">
                  <c:v>0</c:v>
                </c:pt>
                <c:pt idx="4">
                  <c:v>0</c:v>
                </c:pt>
                <c:pt idx="5">
                  <c:v>0</c:v>
                </c:pt>
                <c:pt idx="6">
                  <c:v>1</c:v>
                </c:pt>
                <c:pt idx="7">
                  <c:v>1</c:v>
                </c:pt>
                <c:pt idx="8">
                  <c:v>1</c:v>
                </c:pt>
              </c:numCache>
            </c:numRef>
          </c:val>
        </c:ser>
        <c:ser>
          <c:idx val="1"/>
          <c:order val="1"/>
          <c:tx>
            <c:strRef>
              <c:f>"BPO 100%"</c:f>
              <c:strCache>
                <c:ptCount val="1"/>
                <c:pt idx="0">
                  <c:v>BPO 100%</c:v>
                </c:pt>
              </c:strCache>
            </c:strRef>
          </c:tx>
          <c:spPr>
            <a:solidFill>
              <a:srgbClr val="002060">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M$18:$M$20,'Tableaux des Résultats'!$M$22:$M$24,'Tableaux des Résultats'!$M$14:$M$16</c:f>
              <c:numCache>
                <c:formatCode>General</c:formatCode>
                <c:ptCount val="9"/>
                <c:pt idx="0">
                  <c:v>1</c:v>
                </c:pt>
                <c:pt idx="1">
                  <c:v>1</c:v>
                </c:pt>
                <c:pt idx="2">
                  <c:v>1</c:v>
                </c:pt>
                <c:pt idx="3">
                  <c:v>1</c:v>
                </c:pt>
                <c:pt idx="4">
                  <c:v>0</c:v>
                </c:pt>
                <c:pt idx="5">
                  <c:v>0</c:v>
                </c:pt>
                <c:pt idx="6">
                  <c:v>0</c:v>
                </c:pt>
                <c:pt idx="7">
                  <c:v>0</c:v>
                </c:pt>
                <c:pt idx="8">
                  <c:v>0</c:v>
                </c:pt>
              </c:numCache>
            </c:numRef>
          </c:val>
        </c:ser>
        <c:ser>
          <c:idx val="2"/>
          <c:order val="2"/>
          <c:tx>
            <c:strRef>
              <c:f>"BPR 100%"</c:f>
              <c:strCache>
                <c:ptCount val="1"/>
                <c:pt idx="0">
                  <c:v>BPR 100%</c:v>
                </c:pt>
              </c:strCache>
            </c:strRef>
          </c:tx>
          <c:spPr>
            <a:solidFill>
              <a:srgbClr val="00b050">
                <a:alpha val="2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N$18:$N$20,'Tableaux des Résultats'!$N$22:$N$24,'Tableaux des Résultats'!$N$14:$N$16</c:f>
              <c:numCache>
                <c:formatCode>General</c:formatCode>
                <c:ptCount val="9"/>
                <c:pt idx="0">
                  <c:v>0</c:v>
                </c:pt>
                <c:pt idx="1">
                  <c:v>0</c:v>
                </c:pt>
                <c:pt idx="2">
                  <c:v>0</c:v>
                </c:pt>
                <c:pt idx="3">
                  <c:v>1</c:v>
                </c:pt>
                <c:pt idx="4">
                  <c:v>1</c:v>
                </c:pt>
                <c:pt idx="5">
                  <c:v>1</c:v>
                </c:pt>
                <c:pt idx="6">
                  <c:v>1</c:v>
                </c:pt>
                <c:pt idx="7">
                  <c:v>0</c:v>
                </c:pt>
                <c:pt idx="8">
                  <c:v>0</c:v>
                </c:pt>
              </c:numCache>
            </c:numRef>
          </c:val>
        </c:ser>
        <c:ser>
          <c:idx val="3"/>
          <c:order val="3"/>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J$18:$J$20,'Tableaux des Résultats'!$J$22:$J$24,'Tableaux des Résultats'!$J$14:$J$16</c:f>
              <c:numCache>
                <c:formatCode>General</c:formatCode>
                <c:ptCount val="9"/>
              </c:numCache>
            </c:numRef>
          </c:val>
        </c:ser>
        <c:ser>
          <c:idx val="4"/>
          <c:order val="4"/>
          <c:tx>
            <c:strRef>
              <c:f>"Moyenne"</c:f>
              <c:strCache>
                <c:ptCount val="1"/>
                <c:pt idx="0">
                  <c:v>Moyenne</c:v>
                </c:pt>
              </c:strCache>
            </c:strRef>
          </c:tx>
          <c:spPr>
            <a:solidFill>
              <a:srgbClr val="ff0018">
                <a:alpha val="5000"/>
              </a:srgbClr>
            </a:solidFill>
            <a:ln w="37800">
              <a:solidFill>
                <a:srgbClr val="dd080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F$18:$F$20,'Tableaux des Résultats'!$F$22:$F$24,'Tableaux des Résultats'!$F$14:$F$16</c:f>
              <c:numCache>
                <c:formatCode>General</c:formatCode>
                <c:ptCount val="9"/>
              </c:numCache>
            </c:numRef>
          </c:val>
        </c:ser>
        <c:ser>
          <c:idx val="5"/>
          <c:order val="5"/>
          <c:tx>
            <c:strRef>
              <c:f>"Moy+ET"</c:f>
              <c:strCache>
                <c:ptCount val="1"/>
                <c:pt idx="0">
                  <c:v>Moy+ET</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I$18:$I$20,'Tableaux des Résultats'!$I$22:$I$24,'Tableaux des Résultats'!$I$14:$I$16</c:f>
              <c:numCache>
                <c:formatCode>General</c:formatCode>
                <c:ptCount val="9"/>
              </c:numCache>
            </c:numRef>
          </c:val>
        </c:ser>
        <c:axId val="40215845"/>
        <c:axId val="85450177"/>
      </c:radarChart>
      <c:catAx>
        <c:axId val="40215845"/>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Arial"/>
              </a:defRPr>
            </a:pPr>
          </a:p>
        </c:txPr>
        <c:crossAx val="85450177"/>
        <c:crossesAt val="0"/>
        <c:auto val="1"/>
        <c:lblAlgn val="ctr"/>
        <c:lblOffset val="100"/>
        <c:noMultiLvlLbl val="0"/>
      </c:catAx>
      <c:valAx>
        <c:axId val="85450177"/>
        <c:scaling>
          <c:orientation val="minMax"/>
          <c:max val="1"/>
        </c:scaling>
        <c:delete val="0"/>
        <c:axPos val="l"/>
        <c:majorGridlines>
          <c:spPr>
            <a:ln w="0">
              <a:solidFill>
                <a:srgbClr val="969696"/>
              </a:solidFill>
              <a:custDash>
                <a:ds d="385900" sp="385900"/>
              </a:custDash>
            </a:ln>
          </c:spPr>
        </c:majorGridlines>
        <c:numFmt formatCode="General" sourceLinked="1"/>
        <c:majorTickMark val="cross"/>
        <c:minorTickMark val="none"/>
        <c:tickLblPos val="nextTo"/>
        <c:spPr>
          <a:ln w="0">
            <a:solidFill>
              <a:srgbClr val="969696"/>
            </a:solidFill>
          </a:ln>
        </c:spPr>
        <c:txPr>
          <a:bodyPr/>
          <a:lstStyle/>
          <a:p>
            <a:pPr>
              <a:defRPr b="0" sz="700" spc="-1" strike="noStrike">
                <a:solidFill>
                  <a:srgbClr val="808080"/>
                </a:solidFill>
                <a:latin typeface="Verdana"/>
              </a:defRPr>
            </a:pPr>
          </a:p>
        </c:txPr>
        <c:crossAx val="40215845"/>
        <c:crossesAt val="1"/>
        <c:crossBetween val="midCat"/>
        <c:majorUnit val="0.2"/>
        <c:minorUnit val="0.0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331016104739"/>
          <c:y val="0.234390584480351"/>
          <c:w val="0.502896535743251"/>
          <c:h val="0.667464592060642"/>
        </c:manualLayout>
      </c:layout>
      <c:radarChart>
        <c:radarStyle val="filled"/>
        <c:varyColors val="0"/>
        <c:ser>
          <c:idx val="0"/>
          <c:order val="0"/>
          <c:tx>
            <c:strRef>
              <c:f>"Coloriage fond BPM"</c:f>
              <c:strCache>
                <c:ptCount val="1"/>
                <c:pt idx="0">
                  <c:v>Coloriage fond BPM</c:v>
                </c:pt>
              </c:strCache>
            </c:strRef>
          </c:tx>
          <c:spPr>
            <a:solidFill>
              <a:srgbClr val="d60093">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L$29:$L$32,'Tableaux des Résultats'!$L$34:$L$38,'Tableaux des Résultats'!$L$40:$L$44</c:f>
              <c:numCache>
                <c:formatCode>General</c:formatCode>
                <c:ptCount val="14"/>
                <c:pt idx="0">
                  <c:v>1</c:v>
                </c:pt>
                <c:pt idx="1">
                  <c:v>1</c:v>
                </c:pt>
                <c:pt idx="2">
                  <c:v>1</c:v>
                </c:pt>
                <c:pt idx="3">
                  <c:v>1</c:v>
                </c:pt>
                <c:pt idx="4">
                  <c:v>1</c:v>
                </c:pt>
                <c:pt idx="5">
                  <c:v>1</c:v>
                </c:pt>
                <c:pt idx="6">
                  <c:v>1</c:v>
                </c:pt>
                <c:pt idx="7">
                  <c:v>1</c:v>
                </c:pt>
                <c:pt idx="8">
                  <c:v>1</c:v>
                </c:pt>
                <c:pt idx="9">
                  <c:v>1</c:v>
                </c:pt>
                <c:pt idx="10">
                  <c:v>1</c:v>
                </c:pt>
                <c:pt idx="11">
                  <c:v>1</c:v>
                </c:pt>
                <c:pt idx="12">
                  <c:v>1</c:v>
                </c:pt>
                <c:pt idx="13">
                  <c:v>1</c:v>
                </c:pt>
              </c:numCache>
            </c:numRef>
          </c:val>
        </c:ser>
        <c:ser>
          <c:idx val="1"/>
          <c:order val="1"/>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J$29:$J$32,'Tableaux des Résultats'!$J$34:$J$38,'Tableaux des Résultats'!$J$40:$J$44</c:f>
              <c:numCache>
                <c:formatCode>General</c:formatCode>
                <c:ptCount val="14"/>
              </c:numCache>
            </c:numRef>
          </c:val>
        </c:ser>
        <c:ser>
          <c:idx val="2"/>
          <c:order val="2"/>
          <c:tx>
            <c:strRef>
              <c:f>"Moyenne"</c:f>
              <c:strCache>
                <c:ptCount val="1"/>
                <c:pt idx="0">
                  <c:v>Moyenne</c:v>
                </c:pt>
              </c:strCache>
            </c:strRef>
          </c:tx>
          <c:spPr>
            <a:solidFill>
              <a:srgbClr val="800040">
                <a:alpha val="5000"/>
              </a:srgbClr>
            </a:solidFill>
            <a:ln w="37800">
              <a:solidFill>
                <a:srgbClr val="66006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F$29:$F$32,'Tableaux des Résultats'!$F$34:$F$38,'Tableaux des Résultats'!$F$40:$F$44</c:f>
              <c:numCache>
                <c:formatCode>General</c:formatCode>
                <c:ptCount val="14"/>
              </c:numCache>
            </c:numRef>
          </c:val>
        </c:ser>
        <c:ser>
          <c:idx val="3"/>
          <c:order val="3"/>
          <c:tx>
            <c:strRef>
              <c:f>"Moy+ET"</c:f>
              <c:strCache>
                <c:ptCount val="1"/>
                <c:pt idx="0">
                  <c:v>Moy+ET</c:v>
                </c:pt>
              </c:strCache>
            </c:strRef>
          </c:tx>
          <c:spPr>
            <a:solidFill>
              <a:srgbClr val="800040">
                <a:alpha val="2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I$29:$I$32,'Tableaux des Résultats'!$I$34:$I$38,'Tableaux des Résultats'!$I$40:$I$44</c:f>
              <c:numCache>
                <c:formatCode>General</c:formatCode>
                <c:ptCount val="14"/>
              </c:numCache>
            </c:numRef>
          </c:val>
        </c:ser>
        <c:axId val="15787302"/>
        <c:axId val="58523403"/>
      </c:radarChart>
      <c:catAx>
        <c:axId val="15787302"/>
        <c:scaling>
          <c:orientation val="maxMin"/>
        </c:scaling>
        <c:delete val="0"/>
        <c:axPos val="b"/>
        <c:majorGridlines>
          <c:spPr>
            <a:ln w="0">
              <a:solidFill>
                <a:srgbClr val="993366"/>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993366"/>
                </a:solidFill>
                <a:latin typeface="Arial Narrow"/>
              </a:defRPr>
            </a:pPr>
          </a:p>
        </c:txPr>
        <c:crossAx val="58523403"/>
        <c:crossesAt val="0"/>
        <c:auto val="1"/>
        <c:lblAlgn val="ctr"/>
        <c:lblOffset val="100"/>
        <c:noMultiLvlLbl val="0"/>
      </c:catAx>
      <c:valAx>
        <c:axId val="58523403"/>
        <c:scaling>
          <c:orientation val="minMax"/>
          <c:max val="1"/>
          <c:min val="0"/>
        </c:scaling>
        <c:delete val="0"/>
        <c:axPos val="l"/>
        <c:majorGridlines>
          <c:spPr>
            <a:ln w="0">
              <a:solidFill>
                <a:srgbClr val="993366"/>
              </a:solidFill>
              <a:custDash>
                <a:ds d="385900" sp="385900"/>
              </a:custDash>
            </a:ln>
          </c:spPr>
        </c:majorGridlines>
        <c:numFmt formatCode="General" sourceLinked="1"/>
        <c:majorTickMark val="cross"/>
        <c:minorTickMark val="none"/>
        <c:tickLblPos val="nextTo"/>
        <c:spPr>
          <a:ln w="0">
            <a:solidFill>
              <a:srgbClr val="993366"/>
            </a:solidFill>
          </a:ln>
        </c:spPr>
        <c:txPr>
          <a:bodyPr/>
          <a:lstStyle/>
          <a:p>
            <a:pPr>
              <a:defRPr b="0" sz="600" spc="-1" strike="noStrike">
                <a:solidFill>
                  <a:srgbClr val="993366"/>
                </a:solidFill>
                <a:latin typeface="Verdana"/>
              </a:defRPr>
            </a:pPr>
          </a:p>
        </c:txPr>
        <c:crossAx val="15787302"/>
        <c:crossesAt val="1"/>
        <c:crossBetween val="midCat"/>
        <c:majorUnit val="0.2"/>
        <c:minorUnit val="0.05"/>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916324631971"/>
          <c:y val="0.203728362183755"/>
          <c:w val="0.472500410441635"/>
          <c:h val="0.666511318242344"/>
        </c:manualLayout>
      </c:layout>
      <c:radarChart>
        <c:radarStyle val="filled"/>
        <c:varyColors val="0"/>
        <c:ser>
          <c:idx val="0"/>
          <c:order val="0"/>
          <c:tx>
            <c:strRef>
              <c:f>"Coloriage fond BPR"</c:f>
              <c:strCache>
                <c:ptCount val="1"/>
                <c:pt idx="0">
                  <c:v>Coloriage fond BPR</c:v>
                </c:pt>
              </c:strCache>
            </c:strRef>
          </c:tx>
          <c:spPr>
            <a:solidFill>
              <a:srgbClr val="002060">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M$49:$M$52,'Tableaux des Résultats'!$M$54:$M$57,'Tableaux des Résultats'!$M$59:$M$67</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ser>
          <c:idx val="1"/>
          <c:order val="1"/>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J$49:$J$52,'Tableaux des Résultats'!$J$54:$J$57,'Tableaux des Résultats'!$J$59:$J$67</c:f>
              <c:numCache>
                <c:formatCode>General</c:formatCode>
                <c:ptCount val="17"/>
              </c:numCache>
            </c:numRef>
          </c:val>
        </c:ser>
        <c:ser>
          <c:idx val="2"/>
          <c:order val="2"/>
          <c:tx>
            <c:strRef>
              <c:f>"Moyenne"</c:f>
              <c:strCache>
                <c:ptCount val="1"/>
                <c:pt idx="0">
                  <c:v>Moyenne</c:v>
                </c:pt>
              </c:strCache>
            </c:strRef>
          </c:tx>
          <c:spPr>
            <a:noFill/>
            <a:ln w="378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F$49:$F$52,'Tableaux des Résultats'!$F$54:$F$57,'Tableaux des Résultats'!$F$59:$F$67</c:f>
              <c:numCache>
                <c:formatCode>General</c:formatCode>
                <c:ptCount val="17"/>
              </c:numCache>
            </c:numRef>
          </c:val>
        </c:ser>
        <c:ser>
          <c:idx val="3"/>
          <c:order val="3"/>
          <c:tx>
            <c:strRef>
              <c:f>"Moy+ET"</c:f>
              <c:strCache>
                <c:ptCount val="1"/>
                <c:pt idx="0">
                  <c:v>Moy+ET</c:v>
                </c:pt>
              </c:strCache>
            </c:strRef>
          </c:tx>
          <c:spPr>
            <a:solidFill>
              <a:srgbClr val="558ed5">
                <a:alpha val="5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I$49:$I$52,'Tableaux des Résultats'!$I$54:$I$57,'Tableaux des Résultats'!$I$59:$I$67</c:f>
              <c:numCache>
                <c:formatCode>General</c:formatCode>
                <c:ptCount val="17"/>
              </c:numCache>
            </c:numRef>
          </c:val>
        </c:ser>
        <c:axId val="32735472"/>
        <c:axId val="95179411"/>
      </c:radarChart>
      <c:catAx>
        <c:axId val="32735472"/>
        <c:scaling>
          <c:orientation val="maxMin"/>
        </c:scaling>
        <c:delete val="0"/>
        <c:axPos val="b"/>
        <c:majorGridlines>
          <c:spPr>
            <a:ln w="0">
              <a:solidFill>
                <a:srgbClr val="0000d4"/>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d4"/>
                </a:solidFill>
                <a:latin typeface="Arial Narrow"/>
              </a:defRPr>
            </a:pPr>
          </a:p>
        </c:txPr>
        <c:crossAx val="95179411"/>
        <c:crossesAt val="0"/>
        <c:auto val="1"/>
        <c:lblAlgn val="ctr"/>
        <c:lblOffset val="100"/>
        <c:noMultiLvlLbl val="0"/>
      </c:catAx>
      <c:valAx>
        <c:axId val="95179411"/>
        <c:scaling>
          <c:orientation val="minMax"/>
          <c:max val="1"/>
          <c:min val="0"/>
        </c:scaling>
        <c:delete val="0"/>
        <c:axPos val="l"/>
        <c:majorGridlines>
          <c:spPr>
            <a:ln w="0">
              <a:solidFill>
                <a:srgbClr val="0000ff"/>
              </a:solidFill>
              <a:custDash>
                <a:ds d="385900" sp="385900"/>
              </a:custDash>
            </a:ln>
          </c:spPr>
        </c:majorGridlines>
        <c:numFmt formatCode="General" sourceLinked="1"/>
        <c:majorTickMark val="cross"/>
        <c:minorTickMark val="none"/>
        <c:tickLblPos val="nextTo"/>
        <c:spPr>
          <a:ln w="0">
            <a:solidFill>
              <a:srgbClr val="0000d4"/>
            </a:solidFill>
          </a:ln>
        </c:spPr>
        <c:txPr>
          <a:bodyPr/>
          <a:lstStyle/>
          <a:p>
            <a:pPr>
              <a:defRPr b="0" sz="600" spc="-1" strike="noStrike">
                <a:solidFill>
                  <a:srgbClr val="0000d4"/>
                </a:solidFill>
                <a:latin typeface="Verdana"/>
              </a:defRPr>
            </a:pPr>
          </a:p>
        </c:txPr>
        <c:crossAx val="32735472"/>
        <c:crossesAt val="1"/>
        <c:crossBetween val="midCat"/>
        <c:majorUnit val="0.2"/>
        <c:minorUnit val="0.05"/>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6071719641402"/>
          <c:y val="0.157212885154062"/>
          <c:w val="0.508285791904374"/>
          <c:h val="0.756232492997199"/>
        </c:manualLayout>
      </c:layout>
      <c:radarChart>
        <c:radarStyle val="filled"/>
        <c:varyColors val="0"/>
        <c:ser>
          <c:idx val="0"/>
          <c:order val="0"/>
          <c:tx>
            <c:strRef>
              <c:f>"Coloriage fond BPR"</c:f>
              <c:strCache>
                <c:ptCount val="1"/>
                <c:pt idx="0">
                  <c:v>Coloriage fond BPR</c:v>
                </c:pt>
              </c:strCache>
            </c:strRef>
          </c:tx>
          <c:spPr>
            <a:solidFill>
              <a:srgbClr val="00b050">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N$71:$N$75,'Tableaux des Résultats'!$N$77:$N$85,'Tableaux des Résultats'!$N$87:$N$89</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ser>
          <c:idx val="1"/>
          <c:order val="1"/>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J$71:$J$75,'Tableaux des Résultats'!$J$77:$J$85,'Tableaux des Résultats'!$J$87:$J$89</c:f>
              <c:numCache>
                <c:formatCode>General</c:formatCode>
                <c:ptCount val="17"/>
              </c:numCache>
            </c:numRef>
          </c:val>
        </c:ser>
        <c:ser>
          <c:idx val="2"/>
          <c:order val="2"/>
          <c:tx>
            <c:strRef>
              <c:f>"Moyenne"</c:f>
              <c:strCache>
                <c:ptCount val="1"/>
                <c:pt idx="0">
                  <c:v>Moyenne</c:v>
                </c:pt>
              </c:strCache>
            </c:strRef>
          </c:tx>
          <c:spPr>
            <a:solidFill>
              <a:srgbClr val="008000">
                <a:alpha val="5000"/>
              </a:srgbClr>
            </a:solidFill>
            <a:ln w="37800">
              <a:solidFill>
                <a:srgbClr val="006411"/>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F$71:$F$75,'Tableaux des Résultats'!$F$77:$F$85,'Tableaux des Résultats'!$F$87:$F$89</c:f>
              <c:numCache>
                <c:formatCode>General</c:formatCode>
                <c:ptCount val="17"/>
              </c:numCache>
            </c:numRef>
          </c:val>
        </c:ser>
        <c:ser>
          <c:idx val="3"/>
          <c:order val="3"/>
          <c:tx>
            <c:strRef>
              <c:f>"Moy+ET"</c:f>
              <c:strCache>
                <c:ptCount val="1"/>
                <c:pt idx="0">
                  <c:v>Moy+ET</c:v>
                </c:pt>
              </c:strCache>
            </c:strRef>
          </c:tx>
          <c:spPr>
            <a:solidFill>
              <a:srgbClr val="008000">
                <a:alpha val="1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I$71:$I$75,'Tableaux des Résultats'!$I$77:$I$85,'Tableaux des Résultats'!$I$87:$I$89</c:f>
              <c:numCache>
                <c:formatCode>General</c:formatCode>
                <c:ptCount val="17"/>
              </c:numCache>
            </c:numRef>
          </c:val>
        </c:ser>
        <c:axId val="93607627"/>
        <c:axId val="13840852"/>
      </c:radarChart>
      <c:catAx>
        <c:axId val="93607627"/>
        <c:scaling>
          <c:orientation val="maxMin"/>
        </c:scaling>
        <c:delete val="0"/>
        <c:axPos val="b"/>
        <c:majorGridlines>
          <c:spPr>
            <a:ln w="0">
              <a:solidFill>
                <a:srgbClr val="006411"/>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6411"/>
                </a:solidFill>
                <a:latin typeface="Arial Narrow"/>
              </a:defRPr>
            </a:pPr>
          </a:p>
        </c:txPr>
        <c:crossAx val="13840852"/>
        <c:crossesAt val="0"/>
        <c:auto val="1"/>
        <c:lblAlgn val="ctr"/>
        <c:lblOffset val="100"/>
        <c:noMultiLvlLbl val="0"/>
      </c:catAx>
      <c:valAx>
        <c:axId val="13840852"/>
        <c:scaling>
          <c:orientation val="minMax"/>
          <c:max val="1"/>
          <c:min val="0"/>
        </c:scaling>
        <c:delete val="0"/>
        <c:axPos val="l"/>
        <c:majorGridlines>
          <c:spPr>
            <a:ln w="0">
              <a:solidFill>
                <a:srgbClr val="006411"/>
              </a:solidFill>
              <a:custDash>
                <a:ds d="385900" sp="385900"/>
              </a:custDash>
            </a:ln>
          </c:spPr>
        </c:majorGridlines>
        <c:numFmt formatCode="General" sourceLinked="1"/>
        <c:majorTickMark val="cross"/>
        <c:minorTickMark val="none"/>
        <c:tickLblPos val="nextTo"/>
        <c:spPr>
          <a:ln w="0">
            <a:solidFill>
              <a:srgbClr val="006411"/>
            </a:solidFill>
          </a:ln>
        </c:spPr>
        <c:txPr>
          <a:bodyPr/>
          <a:lstStyle/>
          <a:p>
            <a:pPr>
              <a:defRPr b="0" sz="600" spc="-1" strike="noStrike">
                <a:solidFill>
                  <a:srgbClr val="006411"/>
                </a:solidFill>
                <a:latin typeface="Verdana"/>
              </a:defRPr>
            </a:pPr>
          </a:p>
        </c:txPr>
        <c:crossAx val="93607627"/>
        <c:crossesAt val="1"/>
        <c:crossBetween val="midCat"/>
        <c:majorUnit val="0.2"/>
        <c:minorUnit val="0.0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1.jpeg"/><Relationship Id="rId3" Type="http://schemas.openxmlformats.org/officeDocument/2006/relationships/hyperlink" Target="http://www.utc.fr/valorisation-partenariats/fondation-utc.php" TargetMode="External"/><Relationship Id="rId4" Type="http://schemas.openxmlformats.org/officeDocument/2006/relationships/image" Target="../media/image2.png"/><Relationship Id="rId5"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6" Type="http://schemas.openxmlformats.org/officeDocument/2006/relationships/image" Target="../media/image3.png"/><Relationship Id="rId7" Type="http://schemas.openxmlformats.org/officeDocument/2006/relationships/hyperlink" Target="http://www.apibq.org/" TargetMode="External"/><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hyperlink" Target="http://www.utc.fr/" TargetMode="External"/><Relationship Id="rId4" Type="http://schemas.openxmlformats.org/officeDocument/2006/relationships/image" Target="../media/image21.jpeg"/><Relationship Id="rId5" Type="http://schemas.openxmlformats.org/officeDocument/2006/relationships/image" Target="../media/image20.png"/><Relationship Id="rId6"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7"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hyperlink" Target="http://www.utc.fr/" TargetMode="External"/><Relationship Id="rId5" Type="http://schemas.openxmlformats.org/officeDocument/2006/relationships/image" Target="../media/image9.jpeg"/><Relationship Id="rId6" Type="http://schemas.openxmlformats.org/officeDocument/2006/relationships/chart" Target="../charts/chart1.xml"/><Relationship Id="rId7"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8"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1.png"/><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hyperlink" Target="http://www.utc.fr/" TargetMode="External"/><Relationship Id="rId10" Type="http://schemas.openxmlformats.org/officeDocument/2006/relationships/image" Target="../media/image15.jpeg"/><Relationship Id="rId11"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12"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hyperlink" Target="http://www.utc.fr/" TargetMode="External"/><Relationship Id="rId3" Type="http://schemas.openxmlformats.org/officeDocument/2006/relationships/image" Target="../media/image21.jpeg"/><Relationship Id="rId4"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5"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image" Target="../media/image20.png"/><Relationship Id="rId4"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5"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image" Target="../media/image20.png"/><Relationship Id="rId4"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5"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hyperlink" Target="http://www.utc.fr/" TargetMode="External"/><Relationship Id="rId4" Type="http://schemas.openxmlformats.org/officeDocument/2006/relationships/image" Target="../media/image21.jpeg"/><Relationship Id="rId5" Type="http://schemas.openxmlformats.org/officeDocument/2006/relationships/image" Target="../media/image20.png"/><Relationship Id="rId6"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7"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50400</xdr:rowOff>
    </xdr:from>
    <xdr:to>
      <xdr:col>0</xdr:col>
      <xdr:colOff>541440</xdr:colOff>
      <xdr:row>2</xdr:row>
      <xdr:rowOff>278640</xdr:rowOff>
    </xdr:to>
    <xdr:pic>
      <xdr:nvPicPr>
        <xdr:cNvPr id="0" name="Image 1" descr="logo_UTC.jpg">
          <a:hlinkClick r:id="rId1"/>
        </xdr:cNvPr>
        <xdr:cNvPicPr/>
      </xdr:nvPicPr>
      <xdr:blipFill>
        <a:blip r:embed="rId2"/>
        <a:stretch/>
      </xdr:blipFill>
      <xdr:spPr>
        <a:xfrm>
          <a:off x="23760" y="253440"/>
          <a:ext cx="517680" cy="228240"/>
        </a:xfrm>
        <a:prstGeom prst="rect">
          <a:avLst/>
        </a:prstGeom>
        <a:ln w="0">
          <a:noFill/>
        </a:ln>
      </xdr:spPr>
    </xdr:pic>
    <xdr:clientData/>
  </xdr:twoCellAnchor>
  <xdr:twoCellAnchor editAs="oneCell">
    <xdr:from>
      <xdr:col>3</xdr:col>
      <xdr:colOff>117360</xdr:colOff>
      <xdr:row>11</xdr:row>
      <xdr:rowOff>179280</xdr:rowOff>
    </xdr:from>
    <xdr:to>
      <xdr:col>6</xdr:col>
      <xdr:colOff>59040</xdr:colOff>
      <xdr:row>11</xdr:row>
      <xdr:rowOff>2732760</xdr:rowOff>
    </xdr:to>
    <xdr:pic>
      <xdr:nvPicPr>
        <xdr:cNvPr id="1" name="Image 3" descr="">
          <a:hlinkClick r:id="rId3"/>
        </xdr:cNvPr>
        <xdr:cNvPicPr/>
      </xdr:nvPicPr>
      <xdr:blipFill>
        <a:blip r:embed="rId4"/>
        <a:stretch/>
      </xdr:blipFill>
      <xdr:spPr>
        <a:xfrm>
          <a:off x="3263040" y="2531880"/>
          <a:ext cx="2758680" cy="2553480"/>
        </a:xfrm>
        <a:prstGeom prst="rect">
          <a:avLst/>
        </a:prstGeom>
        <a:ln w="0">
          <a:noFill/>
        </a:ln>
      </xdr:spPr>
    </xdr:pic>
    <xdr:clientData/>
  </xdr:twoCellAnchor>
  <xdr:twoCellAnchor editAs="oneCell">
    <xdr:from>
      <xdr:col>0</xdr:col>
      <xdr:colOff>375840</xdr:colOff>
      <xdr:row>11</xdr:row>
      <xdr:rowOff>179280</xdr:rowOff>
    </xdr:from>
    <xdr:to>
      <xdr:col>1</xdr:col>
      <xdr:colOff>259200</xdr:colOff>
      <xdr:row>11</xdr:row>
      <xdr:rowOff>2732760</xdr:rowOff>
    </xdr:to>
    <xdr:pic>
      <xdr:nvPicPr>
        <xdr:cNvPr id="2" name="Image 4" descr="">
          <a:hlinkClick r:id="rId5"/>
        </xdr:cNvPr>
        <xdr:cNvPicPr/>
      </xdr:nvPicPr>
      <xdr:blipFill>
        <a:blip r:embed="rId6"/>
        <a:stretch/>
      </xdr:blipFill>
      <xdr:spPr>
        <a:xfrm>
          <a:off x="375840" y="2531880"/>
          <a:ext cx="1632960" cy="2553480"/>
        </a:xfrm>
        <a:prstGeom prst="rect">
          <a:avLst/>
        </a:prstGeom>
        <a:ln w="9360">
          <a:solidFill>
            <a:srgbClr val="7f7f7f"/>
          </a:solidFill>
          <a:miter/>
        </a:ln>
      </xdr:spPr>
    </xdr:pic>
    <xdr:clientData/>
  </xdr:twoCellAnchor>
  <xdr:twoCellAnchor editAs="oneCell">
    <xdr:from>
      <xdr:col>0</xdr:col>
      <xdr:colOff>176040</xdr:colOff>
      <xdr:row>4</xdr:row>
      <xdr:rowOff>50400</xdr:rowOff>
    </xdr:from>
    <xdr:to>
      <xdr:col>0</xdr:col>
      <xdr:colOff>869760</xdr:colOff>
      <xdr:row>4</xdr:row>
      <xdr:rowOff>279720</xdr:rowOff>
    </xdr:to>
    <xdr:pic>
      <xdr:nvPicPr>
        <xdr:cNvPr id="3" name="Image 4" descr="APIBQ_logo.eps">
          <a:hlinkClick r:id="rId7"/>
        </xdr:cNvPr>
        <xdr:cNvPicPr/>
      </xdr:nvPicPr>
      <xdr:blipFill>
        <a:blip r:embed="rId8"/>
        <a:stretch/>
      </xdr:blipFill>
      <xdr:spPr>
        <a:xfrm>
          <a:off x="176040" y="736200"/>
          <a:ext cx="693720" cy="22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458280</xdr:colOff>
      <xdr:row>2</xdr:row>
      <xdr:rowOff>228240</xdr:rowOff>
    </xdr:to>
    <xdr:pic>
      <xdr:nvPicPr>
        <xdr:cNvPr id="39" name="Image 6" descr="logo_UTC.jpg">
          <a:hlinkClick r:id="rId1"/>
        </xdr:cNvPr>
        <xdr:cNvPicPr/>
      </xdr:nvPicPr>
      <xdr:blipFill>
        <a:blip r:embed="rId2"/>
        <a:stretch/>
      </xdr:blipFill>
      <xdr:spPr>
        <a:xfrm>
          <a:off x="46800" y="317160"/>
          <a:ext cx="411480" cy="190440"/>
        </a:xfrm>
        <a:prstGeom prst="rect">
          <a:avLst/>
        </a:prstGeom>
        <a:ln w="0">
          <a:noFill/>
        </a:ln>
      </xdr:spPr>
    </xdr:pic>
    <xdr:clientData/>
  </xdr:twoCellAnchor>
  <xdr:twoCellAnchor editAs="oneCell">
    <xdr:from>
      <xdr:col>0</xdr:col>
      <xdr:colOff>46800</xdr:colOff>
      <xdr:row>2</xdr:row>
      <xdr:rowOff>37800</xdr:rowOff>
    </xdr:from>
    <xdr:to>
      <xdr:col>0</xdr:col>
      <xdr:colOff>411480</xdr:colOff>
      <xdr:row>2</xdr:row>
      <xdr:rowOff>215280</xdr:rowOff>
    </xdr:to>
    <xdr:pic>
      <xdr:nvPicPr>
        <xdr:cNvPr id="40" name="Image 9" descr="logo_UTC.jpg">
          <a:hlinkClick r:id="rId3"/>
        </xdr:cNvPr>
        <xdr:cNvPicPr/>
      </xdr:nvPicPr>
      <xdr:blipFill>
        <a:blip r:embed="rId4"/>
        <a:stretch/>
      </xdr:blipFill>
      <xdr:spPr>
        <a:xfrm>
          <a:off x="46800" y="317160"/>
          <a:ext cx="364680" cy="177480"/>
        </a:xfrm>
        <a:prstGeom prst="rect">
          <a:avLst/>
        </a:prstGeom>
        <a:ln w="0">
          <a:noFill/>
        </a:ln>
      </xdr:spPr>
    </xdr:pic>
    <xdr:clientData/>
  </xdr:twoCellAnchor>
  <xdr:twoCellAnchor editAs="oneCell">
    <xdr:from>
      <xdr:col>1</xdr:col>
      <xdr:colOff>681120</xdr:colOff>
      <xdr:row>4</xdr:row>
      <xdr:rowOff>152640</xdr:rowOff>
    </xdr:from>
    <xdr:to>
      <xdr:col>1</xdr:col>
      <xdr:colOff>1331640</xdr:colOff>
      <xdr:row>6</xdr:row>
      <xdr:rowOff>165600</xdr:rowOff>
    </xdr:to>
    <xdr:pic>
      <xdr:nvPicPr>
        <xdr:cNvPr id="41" name="Image 5" descr=""/>
        <xdr:cNvPicPr/>
      </xdr:nvPicPr>
      <xdr:blipFill>
        <a:blip r:embed="rId5"/>
        <a:stretch/>
      </xdr:blipFill>
      <xdr:spPr>
        <a:xfrm>
          <a:off x="1338480" y="851040"/>
          <a:ext cx="650520" cy="635400"/>
        </a:xfrm>
        <a:prstGeom prst="rect">
          <a:avLst/>
        </a:prstGeom>
        <a:ln w="0">
          <a:noFill/>
        </a:ln>
      </xdr:spPr>
    </xdr:pic>
    <xdr:clientData/>
  </xdr:twoCellAnchor>
  <xdr:twoCellAnchor editAs="oneCell">
    <xdr:from>
      <xdr:col>1</xdr:col>
      <xdr:colOff>130680</xdr:colOff>
      <xdr:row>4</xdr:row>
      <xdr:rowOff>152640</xdr:rowOff>
    </xdr:from>
    <xdr:to>
      <xdr:col>1</xdr:col>
      <xdr:colOff>567720</xdr:colOff>
      <xdr:row>6</xdr:row>
      <xdr:rowOff>190440</xdr:rowOff>
    </xdr:to>
    <xdr:pic>
      <xdr:nvPicPr>
        <xdr:cNvPr id="42" name="Image 6" descr="">
          <a:hlinkClick r:id="rId6"/>
        </xdr:cNvPr>
        <xdr:cNvPicPr/>
      </xdr:nvPicPr>
      <xdr:blipFill>
        <a:blip r:embed="rId7"/>
        <a:stretch/>
      </xdr:blipFill>
      <xdr:spPr>
        <a:xfrm>
          <a:off x="788040" y="851040"/>
          <a:ext cx="437040" cy="660240"/>
        </a:xfrm>
        <a:prstGeom prst="rect">
          <a:avLst/>
        </a:prstGeom>
        <a:ln w="9360">
          <a:solidFill>
            <a:srgbClr val="7f7f7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38520</xdr:rowOff>
    </xdr:from>
    <xdr:to>
      <xdr:col>0</xdr:col>
      <xdr:colOff>506520</xdr:colOff>
      <xdr:row>2</xdr:row>
      <xdr:rowOff>216720</xdr:rowOff>
    </xdr:to>
    <xdr:pic>
      <xdr:nvPicPr>
        <xdr:cNvPr id="4" name="Image 1" descr="logo_UTC.jpg">
          <a:hlinkClick r:id="rId1"/>
        </xdr:cNvPr>
        <xdr:cNvPicPr/>
      </xdr:nvPicPr>
      <xdr:blipFill>
        <a:blip r:embed="rId2"/>
        <a:stretch/>
      </xdr:blipFill>
      <xdr:spPr>
        <a:xfrm>
          <a:off x="23760" y="317880"/>
          <a:ext cx="482760" cy="17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000</xdr:colOff>
      <xdr:row>13</xdr:row>
      <xdr:rowOff>76320</xdr:rowOff>
    </xdr:from>
    <xdr:to>
      <xdr:col>2</xdr:col>
      <xdr:colOff>376200</xdr:colOff>
      <xdr:row>14</xdr:row>
      <xdr:rowOff>152640</xdr:rowOff>
    </xdr:to>
    <xdr:pic>
      <xdr:nvPicPr>
        <xdr:cNvPr id="5" name="Image 12" descr=""/>
        <xdr:cNvPicPr/>
      </xdr:nvPicPr>
      <xdr:blipFill>
        <a:blip r:embed="rId1"/>
        <a:stretch/>
      </xdr:blipFill>
      <xdr:spPr>
        <a:xfrm>
          <a:off x="3475800" y="2149560"/>
          <a:ext cx="223200" cy="228600"/>
        </a:xfrm>
        <a:prstGeom prst="rect">
          <a:avLst/>
        </a:prstGeom>
        <a:ln w="0">
          <a:noFill/>
        </a:ln>
      </xdr:spPr>
    </xdr:pic>
    <xdr:clientData/>
  </xdr:twoCellAnchor>
  <xdr:twoCellAnchor editAs="oneCell">
    <xdr:from>
      <xdr:col>2</xdr:col>
      <xdr:colOff>153000</xdr:colOff>
      <xdr:row>17</xdr:row>
      <xdr:rowOff>63720</xdr:rowOff>
    </xdr:from>
    <xdr:to>
      <xdr:col>2</xdr:col>
      <xdr:colOff>376200</xdr:colOff>
      <xdr:row>18</xdr:row>
      <xdr:rowOff>152280</xdr:rowOff>
    </xdr:to>
    <xdr:pic>
      <xdr:nvPicPr>
        <xdr:cNvPr id="6" name="Image 13" descr=""/>
        <xdr:cNvPicPr/>
      </xdr:nvPicPr>
      <xdr:blipFill>
        <a:blip r:embed="rId2"/>
        <a:stretch/>
      </xdr:blipFill>
      <xdr:spPr>
        <a:xfrm>
          <a:off x="3475800" y="2746440"/>
          <a:ext cx="223200" cy="241200"/>
        </a:xfrm>
        <a:prstGeom prst="rect">
          <a:avLst/>
        </a:prstGeom>
        <a:ln w="0">
          <a:noFill/>
        </a:ln>
      </xdr:spPr>
    </xdr:pic>
    <xdr:clientData/>
  </xdr:twoCellAnchor>
  <xdr:twoCellAnchor editAs="oneCell">
    <xdr:from>
      <xdr:col>2</xdr:col>
      <xdr:colOff>153000</xdr:colOff>
      <xdr:row>21</xdr:row>
      <xdr:rowOff>63720</xdr:rowOff>
    </xdr:from>
    <xdr:to>
      <xdr:col>2</xdr:col>
      <xdr:colOff>376200</xdr:colOff>
      <xdr:row>22</xdr:row>
      <xdr:rowOff>152280</xdr:rowOff>
    </xdr:to>
    <xdr:pic>
      <xdr:nvPicPr>
        <xdr:cNvPr id="7" name="Image 14" descr=""/>
        <xdr:cNvPicPr/>
      </xdr:nvPicPr>
      <xdr:blipFill>
        <a:blip r:embed="rId3"/>
        <a:stretch/>
      </xdr:blipFill>
      <xdr:spPr>
        <a:xfrm>
          <a:off x="3475800" y="3356280"/>
          <a:ext cx="223200" cy="240840"/>
        </a:xfrm>
        <a:prstGeom prst="rect">
          <a:avLst/>
        </a:prstGeom>
        <a:ln w="0">
          <a:noFill/>
        </a:ln>
      </xdr:spPr>
    </xdr:pic>
    <xdr:clientData/>
  </xdr:twoCellAnchor>
  <xdr:twoCellAnchor editAs="oneCell">
    <xdr:from>
      <xdr:col>0</xdr:col>
      <xdr:colOff>35280</xdr:colOff>
      <xdr:row>2</xdr:row>
      <xdr:rowOff>37440</xdr:rowOff>
    </xdr:from>
    <xdr:to>
      <xdr:col>0</xdr:col>
      <xdr:colOff>411840</xdr:colOff>
      <xdr:row>2</xdr:row>
      <xdr:rowOff>215280</xdr:rowOff>
    </xdr:to>
    <xdr:pic>
      <xdr:nvPicPr>
        <xdr:cNvPr id="8" name="Image 7" descr="logo_UTC.jpg">
          <a:hlinkClick r:id="rId4"/>
        </xdr:cNvPr>
        <xdr:cNvPicPr/>
      </xdr:nvPicPr>
      <xdr:blipFill>
        <a:blip r:embed="rId5"/>
        <a:stretch/>
      </xdr:blipFill>
      <xdr:spPr>
        <a:xfrm>
          <a:off x="35280" y="361440"/>
          <a:ext cx="376560" cy="177840"/>
        </a:xfrm>
        <a:prstGeom prst="rect">
          <a:avLst/>
        </a:prstGeom>
        <a:ln w="0">
          <a:noFill/>
        </a:ln>
      </xdr:spPr>
    </xdr:pic>
    <xdr:clientData/>
  </xdr:twoCellAnchor>
  <xdr:twoCellAnchor editAs="oneCell">
    <xdr:from>
      <xdr:col>0</xdr:col>
      <xdr:colOff>0</xdr:colOff>
      <xdr:row>16</xdr:row>
      <xdr:rowOff>25560</xdr:rowOff>
    </xdr:from>
    <xdr:to>
      <xdr:col>2</xdr:col>
      <xdr:colOff>1080</xdr:colOff>
      <xdr:row>27</xdr:row>
      <xdr:rowOff>25560</xdr:rowOff>
    </xdr:to>
    <xdr:graphicFrame>
      <xdr:nvGraphicFramePr>
        <xdr:cNvPr id="9" name="Chart 2"/>
        <xdr:cNvGraphicFramePr/>
      </xdr:nvGraphicFramePr>
      <xdr:xfrm>
        <a:off x="0" y="2556000"/>
        <a:ext cx="3323880" cy="15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0560</xdr:colOff>
      <xdr:row>4</xdr:row>
      <xdr:rowOff>50760</xdr:rowOff>
    </xdr:from>
    <xdr:to>
      <xdr:col>0</xdr:col>
      <xdr:colOff>435960</xdr:colOff>
      <xdr:row>7</xdr:row>
      <xdr:rowOff>114480</xdr:rowOff>
    </xdr:to>
    <xdr:pic>
      <xdr:nvPicPr>
        <xdr:cNvPr id="10" name="Image 7" descr="">
          <a:hlinkClick r:id="rId7"/>
        </xdr:cNvPr>
        <xdr:cNvPicPr/>
      </xdr:nvPicPr>
      <xdr:blipFill>
        <a:blip r:embed="rId8"/>
        <a:stretch/>
      </xdr:blipFill>
      <xdr:spPr>
        <a:xfrm>
          <a:off x="70560" y="695160"/>
          <a:ext cx="365400" cy="549720"/>
        </a:xfrm>
        <a:prstGeom prst="rect">
          <a:avLst/>
        </a:prstGeom>
        <a:ln w="9360">
          <a:solidFill>
            <a:srgbClr val="7f7f7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xdr:colOff>
      <xdr:row>10</xdr:row>
      <xdr:rowOff>101520</xdr:rowOff>
    </xdr:from>
    <xdr:to>
      <xdr:col>4</xdr:col>
      <xdr:colOff>1351440</xdr:colOff>
      <xdr:row>47</xdr:row>
      <xdr:rowOff>37800</xdr:rowOff>
    </xdr:to>
    <xdr:graphicFrame>
      <xdr:nvGraphicFramePr>
        <xdr:cNvPr id="11" name="Chart 2"/>
        <xdr:cNvGraphicFramePr/>
      </xdr:nvGraphicFramePr>
      <xdr:xfrm>
        <a:off x="2842920" y="1701720"/>
        <a:ext cx="6248520" cy="43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4120</xdr:colOff>
      <xdr:row>11</xdr:row>
      <xdr:rowOff>63360</xdr:rowOff>
    </xdr:from>
    <xdr:to>
      <xdr:col>2</xdr:col>
      <xdr:colOff>450360</xdr:colOff>
      <xdr:row>14</xdr:row>
      <xdr:rowOff>88920</xdr:rowOff>
    </xdr:to>
    <xdr:pic>
      <xdr:nvPicPr>
        <xdr:cNvPr id="12" name="Image 12" descr=""/>
        <xdr:cNvPicPr/>
      </xdr:nvPicPr>
      <xdr:blipFill>
        <a:blip r:embed="rId2"/>
        <a:stretch/>
      </xdr:blipFill>
      <xdr:spPr>
        <a:xfrm>
          <a:off x="2842920" y="1803240"/>
          <a:ext cx="426240" cy="444600"/>
        </a:xfrm>
        <a:prstGeom prst="rect">
          <a:avLst/>
        </a:prstGeom>
        <a:ln w="0">
          <a:noFill/>
        </a:ln>
      </xdr:spPr>
    </xdr:pic>
    <xdr:clientData/>
  </xdr:twoCellAnchor>
  <xdr:twoCellAnchor editAs="oneCell">
    <xdr:from>
      <xdr:col>2</xdr:col>
      <xdr:colOff>58680</xdr:colOff>
      <xdr:row>45</xdr:row>
      <xdr:rowOff>12240</xdr:rowOff>
    </xdr:from>
    <xdr:to>
      <xdr:col>4</xdr:col>
      <xdr:colOff>1351440</xdr:colOff>
      <xdr:row>89</xdr:row>
      <xdr:rowOff>63360</xdr:rowOff>
    </xdr:to>
    <xdr:graphicFrame>
      <xdr:nvGraphicFramePr>
        <xdr:cNvPr id="13" name="Chart 2"/>
        <xdr:cNvGraphicFramePr/>
      </xdr:nvGraphicFramePr>
      <xdr:xfrm>
        <a:off x="2877480" y="5841720"/>
        <a:ext cx="6213960" cy="541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20520</xdr:colOff>
      <xdr:row>87</xdr:row>
      <xdr:rowOff>12600</xdr:rowOff>
    </xdr:from>
    <xdr:to>
      <xdr:col>5</xdr:col>
      <xdr:colOff>165240</xdr:colOff>
      <xdr:row>131</xdr:row>
      <xdr:rowOff>63360</xdr:rowOff>
    </xdr:to>
    <xdr:graphicFrame>
      <xdr:nvGraphicFramePr>
        <xdr:cNvPr id="14" name="Chart 2"/>
        <xdr:cNvGraphicFramePr/>
      </xdr:nvGraphicFramePr>
      <xdr:xfrm>
        <a:off x="2701440" y="11042640"/>
        <a:ext cx="6577920" cy="540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737360</xdr:colOff>
      <xdr:row>128</xdr:row>
      <xdr:rowOff>25200</xdr:rowOff>
    </xdr:from>
    <xdr:to>
      <xdr:col>5</xdr:col>
      <xdr:colOff>129600</xdr:colOff>
      <xdr:row>168</xdr:row>
      <xdr:rowOff>88920</xdr:rowOff>
    </xdr:to>
    <xdr:graphicFrame>
      <xdr:nvGraphicFramePr>
        <xdr:cNvPr id="15" name="Chart 2"/>
        <xdr:cNvGraphicFramePr/>
      </xdr:nvGraphicFramePr>
      <xdr:xfrm>
        <a:off x="2618280" y="16100280"/>
        <a:ext cx="6625440" cy="5140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4120</xdr:colOff>
      <xdr:row>51</xdr:row>
      <xdr:rowOff>50760</xdr:rowOff>
    </xdr:from>
    <xdr:to>
      <xdr:col>2</xdr:col>
      <xdr:colOff>425880</xdr:colOff>
      <xdr:row>54</xdr:row>
      <xdr:rowOff>63360</xdr:rowOff>
    </xdr:to>
    <xdr:pic>
      <xdr:nvPicPr>
        <xdr:cNvPr id="16" name="Image 18" descr=""/>
        <xdr:cNvPicPr/>
      </xdr:nvPicPr>
      <xdr:blipFill>
        <a:blip r:embed="rId6"/>
        <a:stretch/>
      </xdr:blipFill>
      <xdr:spPr>
        <a:xfrm>
          <a:off x="2842920" y="6508800"/>
          <a:ext cx="401760" cy="384120"/>
        </a:xfrm>
        <a:prstGeom prst="rect">
          <a:avLst/>
        </a:prstGeom>
        <a:ln w="0">
          <a:noFill/>
        </a:ln>
      </xdr:spPr>
    </xdr:pic>
    <xdr:clientData/>
  </xdr:twoCellAnchor>
  <xdr:twoCellAnchor editAs="oneCell">
    <xdr:from>
      <xdr:col>2</xdr:col>
      <xdr:colOff>24120</xdr:colOff>
      <xdr:row>91</xdr:row>
      <xdr:rowOff>38520</xdr:rowOff>
    </xdr:from>
    <xdr:to>
      <xdr:col>2</xdr:col>
      <xdr:colOff>425880</xdr:colOff>
      <xdr:row>94</xdr:row>
      <xdr:rowOff>63360</xdr:rowOff>
    </xdr:to>
    <xdr:pic>
      <xdr:nvPicPr>
        <xdr:cNvPr id="17" name="Image 19" descr=""/>
        <xdr:cNvPicPr/>
      </xdr:nvPicPr>
      <xdr:blipFill>
        <a:blip r:embed="rId7"/>
        <a:stretch/>
      </xdr:blipFill>
      <xdr:spPr>
        <a:xfrm>
          <a:off x="2842920" y="11477880"/>
          <a:ext cx="401760" cy="396360"/>
        </a:xfrm>
        <a:prstGeom prst="rect">
          <a:avLst/>
        </a:prstGeom>
        <a:ln w="0">
          <a:noFill/>
        </a:ln>
      </xdr:spPr>
    </xdr:pic>
    <xdr:clientData/>
  </xdr:twoCellAnchor>
  <xdr:twoCellAnchor editAs="oneCell">
    <xdr:from>
      <xdr:col>2</xdr:col>
      <xdr:colOff>48600</xdr:colOff>
      <xdr:row>131</xdr:row>
      <xdr:rowOff>38160</xdr:rowOff>
    </xdr:from>
    <xdr:to>
      <xdr:col>2</xdr:col>
      <xdr:colOff>425880</xdr:colOff>
      <xdr:row>134</xdr:row>
      <xdr:rowOff>63360</xdr:rowOff>
    </xdr:to>
    <xdr:pic>
      <xdr:nvPicPr>
        <xdr:cNvPr id="18" name="Image 20" descr=""/>
        <xdr:cNvPicPr/>
      </xdr:nvPicPr>
      <xdr:blipFill>
        <a:blip r:embed="rId8"/>
        <a:stretch/>
      </xdr:blipFill>
      <xdr:spPr>
        <a:xfrm>
          <a:off x="2867400" y="16424280"/>
          <a:ext cx="377280" cy="396720"/>
        </a:xfrm>
        <a:prstGeom prst="rect">
          <a:avLst/>
        </a:prstGeom>
        <a:ln w="0">
          <a:noFill/>
        </a:ln>
      </xdr:spPr>
    </xdr:pic>
    <xdr:clientData/>
  </xdr:twoCellAnchor>
  <xdr:twoCellAnchor editAs="oneCell">
    <xdr:from>
      <xdr:col>0</xdr:col>
      <xdr:colOff>47160</xdr:colOff>
      <xdr:row>2</xdr:row>
      <xdr:rowOff>38160</xdr:rowOff>
    </xdr:from>
    <xdr:to>
      <xdr:col>0</xdr:col>
      <xdr:colOff>376560</xdr:colOff>
      <xdr:row>2</xdr:row>
      <xdr:rowOff>190440</xdr:rowOff>
    </xdr:to>
    <xdr:pic>
      <xdr:nvPicPr>
        <xdr:cNvPr id="19" name="Image 14" descr="logo_UTC.jpg">
          <a:hlinkClick r:id="rId9"/>
        </xdr:cNvPr>
        <xdr:cNvPicPr/>
      </xdr:nvPicPr>
      <xdr:blipFill>
        <a:blip r:embed="rId10"/>
        <a:stretch/>
      </xdr:blipFill>
      <xdr:spPr>
        <a:xfrm>
          <a:off x="47160" y="362160"/>
          <a:ext cx="329400" cy="152280"/>
        </a:xfrm>
        <a:prstGeom prst="rect">
          <a:avLst/>
        </a:prstGeom>
        <a:ln w="0">
          <a:noFill/>
        </a:ln>
      </xdr:spPr>
    </xdr:pic>
    <xdr:clientData/>
  </xdr:twoCellAnchor>
  <xdr:twoCellAnchor editAs="oneCell">
    <xdr:from>
      <xdr:col>0</xdr:col>
      <xdr:colOff>58320</xdr:colOff>
      <xdr:row>4</xdr:row>
      <xdr:rowOff>38160</xdr:rowOff>
    </xdr:from>
    <xdr:to>
      <xdr:col>0</xdr:col>
      <xdr:colOff>424080</xdr:colOff>
      <xdr:row>7</xdr:row>
      <xdr:rowOff>101880</xdr:rowOff>
    </xdr:to>
    <xdr:pic>
      <xdr:nvPicPr>
        <xdr:cNvPr id="20" name="Image 12" descr="">
          <a:hlinkClick r:id="rId11"/>
        </xdr:cNvPr>
        <xdr:cNvPicPr/>
      </xdr:nvPicPr>
      <xdr:blipFill>
        <a:blip r:embed="rId12"/>
        <a:stretch/>
      </xdr:blipFill>
      <xdr:spPr>
        <a:xfrm>
          <a:off x="58320" y="752400"/>
          <a:ext cx="365760" cy="520920"/>
        </a:xfrm>
        <a:prstGeom prst="rect">
          <a:avLst/>
        </a:prstGeom>
        <a:ln w="9360">
          <a:solidFill>
            <a:srgbClr val="7f7f7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120</xdr:colOff>
      <xdr:row>13</xdr:row>
      <xdr:rowOff>38520</xdr:rowOff>
    </xdr:from>
    <xdr:to>
      <xdr:col>1</xdr:col>
      <xdr:colOff>669960</xdr:colOff>
      <xdr:row>13</xdr:row>
      <xdr:rowOff>279720</xdr:rowOff>
    </xdr:to>
    <xdr:pic>
      <xdr:nvPicPr>
        <xdr:cNvPr id="21" name="Image 1" descr=""/>
        <xdr:cNvPicPr/>
      </xdr:nvPicPr>
      <xdr:blipFill>
        <a:blip r:embed="rId1"/>
        <a:stretch/>
      </xdr:blipFill>
      <xdr:spPr>
        <a:xfrm>
          <a:off x="1455840" y="2905560"/>
          <a:ext cx="258840" cy="241200"/>
        </a:xfrm>
        <a:prstGeom prst="rect">
          <a:avLst/>
        </a:prstGeom>
        <a:ln w="0">
          <a:noFill/>
        </a:ln>
      </xdr:spPr>
    </xdr:pic>
    <xdr:clientData/>
  </xdr:twoCellAnchor>
  <xdr:twoCellAnchor editAs="oneCell">
    <xdr:from>
      <xdr:col>1</xdr:col>
      <xdr:colOff>411120</xdr:colOff>
      <xdr:row>14</xdr:row>
      <xdr:rowOff>63360</xdr:rowOff>
    </xdr:from>
    <xdr:to>
      <xdr:col>1</xdr:col>
      <xdr:colOff>669960</xdr:colOff>
      <xdr:row>14</xdr:row>
      <xdr:rowOff>330120</xdr:rowOff>
    </xdr:to>
    <xdr:pic>
      <xdr:nvPicPr>
        <xdr:cNvPr id="22" name="Image 2" descr=""/>
        <xdr:cNvPicPr/>
      </xdr:nvPicPr>
      <xdr:blipFill>
        <a:blip r:embed="rId2"/>
        <a:stretch/>
      </xdr:blipFill>
      <xdr:spPr>
        <a:xfrm>
          <a:off x="1455840" y="3260520"/>
          <a:ext cx="258840" cy="266760"/>
        </a:xfrm>
        <a:prstGeom prst="rect">
          <a:avLst/>
        </a:prstGeom>
        <a:ln w="0">
          <a:noFill/>
        </a:ln>
      </xdr:spPr>
    </xdr:pic>
    <xdr:clientData/>
  </xdr:twoCellAnchor>
  <xdr:twoCellAnchor editAs="oneCell">
    <xdr:from>
      <xdr:col>1</xdr:col>
      <xdr:colOff>411120</xdr:colOff>
      <xdr:row>15</xdr:row>
      <xdr:rowOff>12960</xdr:rowOff>
    </xdr:from>
    <xdr:to>
      <xdr:col>1</xdr:col>
      <xdr:colOff>669960</xdr:colOff>
      <xdr:row>15</xdr:row>
      <xdr:rowOff>267120</xdr:rowOff>
    </xdr:to>
    <xdr:pic>
      <xdr:nvPicPr>
        <xdr:cNvPr id="23" name="Image 3" descr=""/>
        <xdr:cNvPicPr/>
      </xdr:nvPicPr>
      <xdr:blipFill>
        <a:blip r:embed="rId3"/>
        <a:stretch/>
      </xdr:blipFill>
      <xdr:spPr>
        <a:xfrm>
          <a:off x="1455840" y="3540240"/>
          <a:ext cx="258840" cy="254160"/>
        </a:xfrm>
        <a:prstGeom prst="rect">
          <a:avLst/>
        </a:prstGeom>
        <a:ln w="0">
          <a:noFill/>
        </a:ln>
      </xdr:spPr>
    </xdr:pic>
    <xdr:clientData/>
  </xdr:twoCellAnchor>
  <xdr:twoCellAnchor editAs="oneCell">
    <xdr:from>
      <xdr:col>1</xdr:col>
      <xdr:colOff>351720</xdr:colOff>
      <xdr:row>11</xdr:row>
      <xdr:rowOff>12960</xdr:rowOff>
    </xdr:from>
    <xdr:to>
      <xdr:col>1</xdr:col>
      <xdr:colOff>704880</xdr:colOff>
      <xdr:row>12</xdr:row>
      <xdr:rowOff>38520</xdr:rowOff>
    </xdr:to>
    <xdr:pic>
      <xdr:nvPicPr>
        <xdr:cNvPr id="24" name="Image 4" descr=""/>
        <xdr:cNvPicPr/>
      </xdr:nvPicPr>
      <xdr:blipFill>
        <a:blip r:embed="rId4"/>
        <a:stretch/>
      </xdr:blipFill>
      <xdr:spPr>
        <a:xfrm>
          <a:off x="1396440" y="2349720"/>
          <a:ext cx="353160" cy="355680"/>
        </a:xfrm>
        <a:prstGeom prst="rect">
          <a:avLst/>
        </a:prstGeom>
        <a:ln w="0">
          <a:noFill/>
        </a:ln>
      </xdr:spPr>
    </xdr:pic>
    <xdr:clientData/>
  </xdr:twoCellAnchor>
  <xdr:twoCellAnchor editAs="oneCell">
    <xdr:from>
      <xdr:col>0</xdr:col>
      <xdr:colOff>187560</xdr:colOff>
      <xdr:row>11</xdr:row>
      <xdr:rowOff>12960</xdr:rowOff>
    </xdr:from>
    <xdr:to>
      <xdr:col>1</xdr:col>
      <xdr:colOff>130320</xdr:colOff>
      <xdr:row>15</xdr:row>
      <xdr:rowOff>241200</xdr:rowOff>
    </xdr:to>
    <xdr:pic>
      <xdr:nvPicPr>
        <xdr:cNvPr id="25" name="Image 6" descr="">
          <a:hlinkClick r:id="rId5"/>
        </xdr:cNvPr>
        <xdr:cNvPicPr/>
      </xdr:nvPicPr>
      <xdr:blipFill>
        <a:blip r:embed="rId6"/>
        <a:stretch/>
      </xdr:blipFill>
      <xdr:spPr>
        <a:xfrm>
          <a:off x="187560" y="2349720"/>
          <a:ext cx="987480" cy="1418760"/>
        </a:xfrm>
        <a:prstGeom prst="rect">
          <a:avLst/>
        </a:prstGeom>
        <a:ln w="9360">
          <a:solidFill>
            <a:srgbClr val="7f7f7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8680</xdr:colOff>
      <xdr:row>4</xdr:row>
      <xdr:rowOff>101160</xdr:rowOff>
    </xdr:from>
    <xdr:to>
      <xdr:col>1</xdr:col>
      <xdr:colOff>1248840</xdr:colOff>
      <xdr:row>6</xdr:row>
      <xdr:rowOff>165600</xdr:rowOff>
    </xdr:to>
    <xdr:pic>
      <xdr:nvPicPr>
        <xdr:cNvPr id="26" name="Image 3" descr=""/>
        <xdr:cNvPicPr/>
      </xdr:nvPicPr>
      <xdr:blipFill>
        <a:blip r:embed="rId1"/>
        <a:stretch/>
      </xdr:blipFill>
      <xdr:spPr>
        <a:xfrm>
          <a:off x="1256040" y="774360"/>
          <a:ext cx="650160" cy="686520"/>
        </a:xfrm>
        <a:prstGeom prst="rect">
          <a:avLst/>
        </a:prstGeom>
        <a:ln w="0">
          <a:noFill/>
        </a:ln>
      </xdr:spPr>
    </xdr:pic>
    <xdr:clientData/>
  </xdr:twoCellAnchor>
  <xdr:twoCellAnchor editAs="oneCell">
    <xdr:from>
      <xdr:col>0</xdr:col>
      <xdr:colOff>35280</xdr:colOff>
      <xdr:row>2</xdr:row>
      <xdr:rowOff>37800</xdr:rowOff>
    </xdr:from>
    <xdr:to>
      <xdr:col>0</xdr:col>
      <xdr:colOff>446760</xdr:colOff>
      <xdr:row>2</xdr:row>
      <xdr:rowOff>215280</xdr:rowOff>
    </xdr:to>
    <xdr:pic>
      <xdr:nvPicPr>
        <xdr:cNvPr id="27" name="Image 4" descr="logo_UTC.jpg">
          <a:hlinkClick r:id="rId2"/>
        </xdr:cNvPr>
        <xdr:cNvPicPr/>
      </xdr:nvPicPr>
      <xdr:blipFill>
        <a:blip r:embed="rId3"/>
        <a:stretch/>
      </xdr:blipFill>
      <xdr:spPr>
        <a:xfrm>
          <a:off x="35280" y="317160"/>
          <a:ext cx="411480" cy="177480"/>
        </a:xfrm>
        <a:prstGeom prst="rect">
          <a:avLst/>
        </a:prstGeom>
        <a:ln w="0">
          <a:noFill/>
        </a:ln>
      </xdr:spPr>
    </xdr:pic>
    <xdr:clientData/>
  </xdr:twoCellAnchor>
  <xdr:twoCellAnchor editAs="oneCell">
    <xdr:from>
      <xdr:col>1</xdr:col>
      <xdr:colOff>24120</xdr:colOff>
      <xdr:row>4</xdr:row>
      <xdr:rowOff>127440</xdr:rowOff>
    </xdr:from>
    <xdr:to>
      <xdr:col>1</xdr:col>
      <xdr:colOff>460800</xdr:colOff>
      <xdr:row>6</xdr:row>
      <xdr:rowOff>152640</xdr:rowOff>
    </xdr:to>
    <xdr:pic>
      <xdr:nvPicPr>
        <xdr:cNvPr id="28" name="Image 4" descr="">
          <a:hlinkClick r:id="rId4"/>
        </xdr:cNvPr>
        <xdr:cNvPicPr/>
      </xdr:nvPicPr>
      <xdr:blipFill>
        <a:blip r:embed="rId5"/>
        <a:stretch/>
      </xdr:blipFill>
      <xdr:spPr>
        <a:xfrm>
          <a:off x="681480" y="800640"/>
          <a:ext cx="436680" cy="647280"/>
        </a:xfrm>
        <a:prstGeom prst="rect">
          <a:avLst/>
        </a:prstGeom>
        <a:ln w="9360">
          <a:solidFill>
            <a:srgbClr val="7f7f7f"/>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399960</xdr:colOff>
      <xdr:row>2</xdr:row>
      <xdr:rowOff>202320</xdr:rowOff>
    </xdr:to>
    <xdr:pic>
      <xdr:nvPicPr>
        <xdr:cNvPr id="29" name="Image 269" descr="logo_UTC.jpg">
          <a:hlinkClick r:id="rId1"/>
        </xdr:cNvPr>
        <xdr:cNvPicPr/>
      </xdr:nvPicPr>
      <xdr:blipFill>
        <a:blip r:embed="rId2"/>
        <a:stretch/>
      </xdr:blipFill>
      <xdr:spPr>
        <a:xfrm>
          <a:off x="46800" y="317160"/>
          <a:ext cx="353160" cy="164520"/>
        </a:xfrm>
        <a:prstGeom prst="rect">
          <a:avLst/>
        </a:prstGeom>
        <a:ln w="0">
          <a:noFill/>
        </a:ln>
      </xdr:spPr>
    </xdr:pic>
    <xdr:clientData/>
  </xdr:twoCellAnchor>
  <xdr:twoCellAnchor editAs="oneCell">
    <xdr:from>
      <xdr:col>1</xdr:col>
      <xdr:colOff>598680</xdr:colOff>
      <xdr:row>4</xdr:row>
      <xdr:rowOff>101160</xdr:rowOff>
    </xdr:from>
    <xdr:to>
      <xdr:col>1</xdr:col>
      <xdr:colOff>1248840</xdr:colOff>
      <xdr:row>6</xdr:row>
      <xdr:rowOff>139320</xdr:rowOff>
    </xdr:to>
    <xdr:pic>
      <xdr:nvPicPr>
        <xdr:cNvPr id="30" name="Image 3" descr=""/>
        <xdr:cNvPicPr/>
      </xdr:nvPicPr>
      <xdr:blipFill>
        <a:blip r:embed="rId3"/>
        <a:stretch/>
      </xdr:blipFill>
      <xdr:spPr>
        <a:xfrm>
          <a:off x="1256040" y="799560"/>
          <a:ext cx="650160" cy="660600"/>
        </a:xfrm>
        <a:prstGeom prst="rect">
          <a:avLst/>
        </a:prstGeom>
        <a:ln w="0">
          <a:noFill/>
        </a:ln>
      </xdr:spPr>
    </xdr:pic>
    <xdr:clientData/>
  </xdr:twoCellAnchor>
  <xdr:twoCellAnchor editAs="oneCell">
    <xdr:from>
      <xdr:col>1</xdr:col>
      <xdr:colOff>34200</xdr:colOff>
      <xdr:row>4</xdr:row>
      <xdr:rowOff>101160</xdr:rowOff>
    </xdr:from>
    <xdr:to>
      <xdr:col>1</xdr:col>
      <xdr:colOff>474840</xdr:colOff>
      <xdr:row>6</xdr:row>
      <xdr:rowOff>139320</xdr:rowOff>
    </xdr:to>
    <xdr:pic>
      <xdr:nvPicPr>
        <xdr:cNvPr id="31" name="Image 5" descr="">
          <a:hlinkClick r:id="rId4"/>
        </xdr:cNvPr>
        <xdr:cNvPicPr/>
      </xdr:nvPicPr>
      <xdr:blipFill>
        <a:blip r:embed="rId5"/>
        <a:stretch/>
      </xdr:blipFill>
      <xdr:spPr>
        <a:xfrm>
          <a:off x="691560" y="799560"/>
          <a:ext cx="440640" cy="660600"/>
        </a:xfrm>
        <a:prstGeom prst="rect">
          <a:avLst/>
        </a:prstGeom>
        <a:ln w="9360">
          <a:solidFill>
            <a:srgbClr val="7f7f7f"/>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411480</xdr:colOff>
      <xdr:row>2</xdr:row>
      <xdr:rowOff>202320</xdr:rowOff>
    </xdr:to>
    <xdr:pic>
      <xdr:nvPicPr>
        <xdr:cNvPr id="32" name="Image 21" descr="logo_UTC.jpg">
          <a:hlinkClick r:id="rId1"/>
        </xdr:cNvPr>
        <xdr:cNvPicPr/>
      </xdr:nvPicPr>
      <xdr:blipFill>
        <a:blip r:embed="rId2"/>
        <a:stretch/>
      </xdr:blipFill>
      <xdr:spPr>
        <a:xfrm>
          <a:off x="46800" y="317160"/>
          <a:ext cx="364680" cy="164520"/>
        </a:xfrm>
        <a:prstGeom prst="rect">
          <a:avLst/>
        </a:prstGeom>
        <a:ln w="0">
          <a:noFill/>
        </a:ln>
      </xdr:spPr>
    </xdr:pic>
    <xdr:clientData/>
  </xdr:twoCellAnchor>
  <xdr:twoCellAnchor editAs="oneCell">
    <xdr:from>
      <xdr:col>1</xdr:col>
      <xdr:colOff>598680</xdr:colOff>
      <xdr:row>4</xdr:row>
      <xdr:rowOff>101160</xdr:rowOff>
    </xdr:from>
    <xdr:to>
      <xdr:col>1</xdr:col>
      <xdr:colOff>1248840</xdr:colOff>
      <xdr:row>6</xdr:row>
      <xdr:rowOff>114120</xdr:rowOff>
    </xdr:to>
    <xdr:pic>
      <xdr:nvPicPr>
        <xdr:cNvPr id="33" name="Image 3" descr=""/>
        <xdr:cNvPicPr/>
      </xdr:nvPicPr>
      <xdr:blipFill>
        <a:blip r:embed="rId3"/>
        <a:stretch/>
      </xdr:blipFill>
      <xdr:spPr>
        <a:xfrm>
          <a:off x="1256040" y="799560"/>
          <a:ext cx="650160" cy="635400"/>
        </a:xfrm>
        <a:prstGeom prst="rect">
          <a:avLst/>
        </a:prstGeom>
        <a:ln w="0">
          <a:noFill/>
        </a:ln>
      </xdr:spPr>
    </xdr:pic>
    <xdr:clientData/>
  </xdr:twoCellAnchor>
  <xdr:twoCellAnchor editAs="oneCell">
    <xdr:from>
      <xdr:col>1</xdr:col>
      <xdr:colOff>82440</xdr:colOff>
      <xdr:row>4</xdr:row>
      <xdr:rowOff>114480</xdr:rowOff>
    </xdr:from>
    <xdr:to>
      <xdr:col>1</xdr:col>
      <xdr:colOff>519480</xdr:colOff>
      <xdr:row>6</xdr:row>
      <xdr:rowOff>152280</xdr:rowOff>
    </xdr:to>
    <xdr:pic>
      <xdr:nvPicPr>
        <xdr:cNvPr id="34" name="Image 5" descr="">
          <a:hlinkClick r:id="rId4"/>
        </xdr:cNvPr>
        <xdr:cNvPicPr/>
      </xdr:nvPicPr>
      <xdr:blipFill>
        <a:blip r:embed="rId5"/>
        <a:stretch/>
      </xdr:blipFill>
      <xdr:spPr>
        <a:xfrm>
          <a:off x="739800" y="812880"/>
          <a:ext cx="437040" cy="660240"/>
        </a:xfrm>
        <a:prstGeom prst="rect">
          <a:avLst/>
        </a:prstGeom>
        <a:ln w="9360">
          <a:solidFill>
            <a:srgbClr val="7f7f7f"/>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458280</xdr:colOff>
      <xdr:row>2</xdr:row>
      <xdr:rowOff>228240</xdr:rowOff>
    </xdr:to>
    <xdr:pic>
      <xdr:nvPicPr>
        <xdr:cNvPr id="35" name="Image 9" descr="logo_UTC.jpg">
          <a:hlinkClick r:id="rId1"/>
        </xdr:cNvPr>
        <xdr:cNvPicPr/>
      </xdr:nvPicPr>
      <xdr:blipFill>
        <a:blip r:embed="rId2"/>
        <a:stretch/>
      </xdr:blipFill>
      <xdr:spPr>
        <a:xfrm>
          <a:off x="46800" y="317160"/>
          <a:ext cx="411480" cy="190440"/>
        </a:xfrm>
        <a:prstGeom prst="rect">
          <a:avLst/>
        </a:prstGeom>
        <a:ln w="0">
          <a:noFill/>
        </a:ln>
      </xdr:spPr>
    </xdr:pic>
    <xdr:clientData/>
  </xdr:twoCellAnchor>
  <xdr:twoCellAnchor editAs="oneCell">
    <xdr:from>
      <xdr:col>0</xdr:col>
      <xdr:colOff>46800</xdr:colOff>
      <xdr:row>2</xdr:row>
      <xdr:rowOff>37800</xdr:rowOff>
    </xdr:from>
    <xdr:to>
      <xdr:col>0</xdr:col>
      <xdr:colOff>458280</xdr:colOff>
      <xdr:row>2</xdr:row>
      <xdr:rowOff>228240</xdr:rowOff>
    </xdr:to>
    <xdr:pic>
      <xdr:nvPicPr>
        <xdr:cNvPr id="36" name="Image 12" descr="logo_UTC.jpg">
          <a:hlinkClick r:id="rId3"/>
        </xdr:cNvPr>
        <xdr:cNvPicPr/>
      </xdr:nvPicPr>
      <xdr:blipFill>
        <a:blip r:embed="rId4"/>
        <a:stretch/>
      </xdr:blipFill>
      <xdr:spPr>
        <a:xfrm>
          <a:off x="46800" y="317160"/>
          <a:ext cx="411480" cy="190440"/>
        </a:xfrm>
        <a:prstGeom prst="rect">
          <a:avLst/>
        </a:prstGeom>
        <a:ln w="0">
          <a:noFill/>
        </a:ln>
      </xdr:spPr>
    </xdr:pic>
    <xdr:clientData/>
  </xdr:twoCellAnchor>
  <xdr:twoCellAnchor editAs="oneCell">
    <xdr:from>
      <xdr:col>1</xdr:col>
      <xdr:colOff>598680</xdr:colOff>
      <xdr:row>4</xdr:row>
      <xdr:rowOff>114480</xdr:rowOff>
    </xdr:from>
    <xdr:to>
      <xdr:col>1</xdr:col>
      <xdr:colOff>1248840</xdr:colOff>
      <xdr:row>6</xdr:row>
      <xdr:rowOff>127440</xdr:rowOff>
    </xdr:to>
    <xdr:pic>
      <xdr:nvPicPr>
        <xdr:cNvPr id="37" name="Image 3" descr=""/>
        <xdr:cNvPicPr/>
      </xdr:nvPicPr>
      <xdr:blipFill>
        <a:blip r:embed="rId5"/>
        <a:stretch/>
      </xdr:blipFill>
      <xdr:spPr>
        <a:xfrm>
          <a:off x="1256040" y="812880"/>
          <a:ext cx="650160" cy="635400"/>
        </a:xfrm>
        <a:prstGeom prst="rect">
          <a:avLst/>
        </a:prstGeom>
        <a:ln w="0">
          <a:noFill/>
        </a:ln>
      </xdr:spPr>
    </xdr:pic>
    <xdr:clientData/>
  </xdr:twoCellAnchor>
  <xdr:twoCellAnchor editAs="oneCell">
    <xdr:from>
      <xdr:col>1</xdr:col>
      <xdr:colOff>47880</xdr:colOff>
      <xdr:row>4</xdr:row>
      <xdr:rowOff>114480</xdr:rowOff>
    </xdr:from>
    <xdr:to>
      <xdr:col>1</xdr:col>
      <xdr:colOff>484920</xdr:colOff>
      <xdr:row>6</xdr:row>
      <xdr:rowOff>152280</xdr:rowOff>
    </xdr:to>
    <xdr:pic>
      <xdr:nvPicPr>
        <xdr:cNvPr id="38" name="Image 5" descr="">
          <a:hlinkClick r:id="rId6"/>
        </xdr:cNvPr>
        <xdr:cNvPicPr/>
      </xdr:nvPicPr>
      <xdr:blipFill>
        <a:blip r:embed="rId7"/>
        <a:stretch/>
      </xdr:blipFill>
      <xdr:spPr>
        <a:xfrm>
          <a:off x="705240" y="812880"/>
          <a:ext cx="437040" cy="660240"/>
        </a:xfrm>
        <a:prstGeom prst="rect">
          <a:avLst/>
        </a:prstGeom>
        <a:ln w="9360">
          <a:solidFill>
            <a:srgbClr val="7f7f7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pibq.org/" TargetMode="External"/><Relationship Id="rId2"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3"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4" Type="http://schemas.openxmlformats.org/officeDocument/2006/relationships/hyperlink" Target="http://www.utc.fr/valorisation-partenariats/fondation-utc.php"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2"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10.82421875" defaultRowHeight="11" zeroHeight="false" outlineLevelRow="0" outlineLevelCol="0"/>
  <cols>
    <col collapsed="false" customWidth="true" hidden="false" outlineLevel="0" max="1" min="1" style="1" width="24.82"/>
    <col collapsed="false" customWidth="true" hidden="false" outlineLevel="0" max="2" min="2" style="1" width="16.82"/>
    <col collapsed="false" customWidth="true" hidden="false" outlineLevel="0" max="3" min="3" style="2" width="2.99"/>
    <col collapsed="false" customWidth="true" hidden="false" outlineLevel="0" max="4" min="4" style="2" width="7.82"/>
    <col collapsed="false" customWidth="true" hidden="false" outlineLevel="0" max="5" min="5" style="2" width="23.33"/>
    <col collapsed="false" customWidth="true" hidden="false" outlineLevel="0" max="6" min="6" style="2" width="8.82"/>
    <col collapsed="false" customWidth="true" hidden="false" outlineLevel="0" max="7" min="7" style="1" width="5.5"/>
    <col collapsed="false" customWidth="false" hidden="false" outlineLevel="0" max="9" min="8" style="1" width="10.82"/>
    <col collapsed="false" customWidth="true" hidden="false" outlineLevel="0" max="10" min="10" style="1" width="12.15"/>
    <col collapsed="false" customWidth="true" hidden="false" outlineLevel="0" max="11" min="11" style="1" width="17.99"/>
    <col collapsed="false" customWidth="true" hidden="false" outlineLevel="0" max="12" min="12" style="1" width="15.82"/>
    <col collapsed="false" customWidth="false" hidden="false" outlineLevel="0" max="257" min="13" style="1" width="10.82"/>
  </cols>
  <sheetData>
    <row r="1" s="9" customFormat="true" ht="11" hidden="false" customHeight="true" outlineLevel="0" collapsed="false">
      <c r="A1" s="3" t="s">
        <v>0</v>
      </c>
      <c r="B1" s="4"/>
      <c r="C1" s="4"/>
      <c r="D1" s="5"/>
      <c r="E1" s="6"/>
      <c r="F1" s="4"/>
      <c r="G1" s="7" t="s">
        <v>1</v>
      </c>
      <c r="H1" s="8"/>
      <c r="I1" s="8"/>
      <c r="J1" s="8"/>
    </row>
    <row r="2" s="9" customFormat="true" ht="5" hidden="false" customHeight="true" outlineLevel="0" collapsed="false">
      <c r="A2" s="10"/>
      <c r="B2" s="11"/>
      <c r="C2" s="12"/>
      <c r="D2" s="12"/>
      <c r="E2" s="13"/>
      <c r="F2" s="14"/>
      <c r="G2" s="15"/>
      <c r="H2" s="8"/>
      <c r="I2" s="8"/>
      <c r="J2" s="8"/>
    </row>
    <row r="3" s="17" customFormat="true" ht="26" hidden="false" customHeight="true" outlineLevel="0" collapsed="false">
      <c r="A3" s="16" t="s">
        <v>2</v>
      </c>
      <c r="B3" s="16"/>
      <c r="C3" s="16"/>
      <c r="D3" s="16"/>
      <c r="E3" s="16"/>
      <c r="F3" s="16"/>
      <c r="G3" s="16"/>
    </row>
    <row r="4" customFormat="false" ht="12" hidden="false" customHeight="true" outlineLevel="0" collapsed="false">
      <c r="A4" s="18" t="s">
        <v>3</v>
      </c>
      <c r="B4" s="19"/>
      <c r="C4" s="18"/>
      <c r="D4" s="18"/>
      <c r="E4" s="18"/>
      <c r="F4" s="18"/>
      <c r="G4" s="19"/>
    </row>
    <row r="5" customFormat="false" ht="35" hidden="false" customHeight="true" outlineLevel="0" collapsed="false">
      <c r="A5" s="20" t="s">
        <v>4</v>
      </c>
      <c r="B5" s="19"/>
      <c r="C5" s="18"/>
      <c r="D5" s="18"/>
      <c r="E5" s="18"/>
      <c r="F5" s="18"/>
      <c r="G5" s="19"/>
    </row>
    <row r="6" customFormat="false" ht="12.75" hidden="false" customHeight="true" outlineLevel="0" collapsed="false">
      <c r="A6" s="21" t="s">
        <v>5</v>
      </c>
      <c r="B6" s="21"/>
      <c r="C6" s="21"/>
      <c r="D6" s="21"/>
      <c r="E6" s="21"/>
      <c r="F6" s="21"/>
      <c r="G6" s="21"/>
    </row>
    <row r="7" customFormat="false" ht="5" hidden="false" customHeight="true" outlineLevel="0" collapsed="false">
      <c r="A7" s="22"/>
      <c r="B7" s="23"/>
      <c r="C7" s="23"/>
      <c r="D7" s="24"/>
      <c r="E7" s="24"/>
      <c r="F7" s="24"/>
      <c r="G7" s="25"/>
    </row>
    <row r="8" customFormat="false" ht="27.75" hidden="false" customHeight="true" outlineLevel="0" collapsed="false">
      <c r="A8" s="26" t="s">
        <v>6</v>
      </c>
      <c r="B8" s="26"/>
      <c r="C8" s="26"/>
      <c r="D8" s="26"/>
      <c r="E8" s="26"/>
      <c r="F8" s="26"/>
      <c r="G8" s="26"/>
    </row>
    <row r="9" customFormat="false" ht="8" hidden="false" customHeight="true" outlineLevel="0" collapsed="false">
      <c r="A9" s="19"/>
      <c r="B9" s="19"/>
      <c r="C9" s="18"/>
      <c r="D9" s="18"/>
      <c r="E9" s="18"/>
      <c r="F9" s="18"/>
      <c r="G9" s="19"/>
    </row>
    <row r="10" s="29" customFormat="true" ht="15.75" hidden="false" customHeight="true" outlineLevel="0" collapsed="false">
      <c r="A10" s="27" t="s">
        <v>7</v>
      </c>
      <c r="B10" s="27"/>
      <c r="C10" s="27"/>
      <c r="D10" s="28" t="s">
        <v>8</v>
      </c>
      <c r="E10" s="28"/>
      <c r="F10" s="28"/>
      <c r="G10" s="28"/>
    </row>
    <row r="11" customFormat="false" ht="27" hidden="false" customHeight="true" outlineLevel="0" collapsed="false">
      <c r="A11" s="30" t="s">
        <v>9</v>
      </c>
      <c r="B11" s="30"/>
      <c r="C11" s="30"/>
      <c r="D11" s="31" t="s">
        <v>10</v>
      </c>
      <c r="E11" s="31"/>
      <c r="F11" s="31"/>
      <c r="G11" s="31"/>
    </row>
    <row r="12" customFormat="false" ht="225.75" hidden="false" customHeight="true" outlineLevel="0" collapsed="false">
      <c r="A12" s="32"/>
      <c r="B12" s="32"/>
      <c r="C12" s="32"/>
      <c r="D12" s="32"/>
      <c r="E12" s="32"/>
      <c r="F12" s="32"/>
      <c r="G12" s="32"/>
    </row>
    <row r="13" customFormat="false" ht="18.75" hidden="false" customHeight="true" outlineLevel="0" collapsed="false">
      <c r="A13" s="33" t="s">
        <v>11</v>
      </c>
      <c r="B13" s="33"/>
      <c r="C13" s="33"/>
      <c r="D13" s="34" t="s">
        <v>12</v>
      </c>
      <c r="E13" s="35"/>
      <c r="F13" s="35"/>
      <c r="G13" s="36"/>
    </row>
    <row r="14" customFormat="false" ht="25.5" hidden="false" customHeight="true" outlineLevel="0" collapsed="false">
      <c r="A14" s="37" t="s">
        <v>13</v>
      </c>
      <c r="B14" s="38" t="s">
        <v>14</v>
      </c>
      <c r="C14" s="38"/>
      <c r="D14" s="38"/>
      <c r="E14" s="38"/>
      <c r="F14" s="38"/>
      <c r="G14" s="38"/>
    </row>
    <row r="15" customFormat="false" ht="25.5" hidden="false" customHeight="true" outlineLevel="0" collapsed="false">
      <c r="A15" s="37" t="s">
        <v>15</v>
      </c>
      <c r="B15" s="39" t="s">
        <v>16</v>
      </c>
      <c r="C15" s="39"/>
      <c r="D15" s="39"/>
      <c r="E15" s="39"/>
      <c r="F15" s="39"/>
      <c r="G15" s="39"/>
    </row>
    <row r="16" customFormat="false" ht="25.5" hidden="false" customHeight="true" outlineLevel="0" collapsed="false">
      <c r="A16" s="37" t="s">
        <v>17</v>
      </c>
      <c r="B16" s="39" t="s">
        <v>18</v>
      </c>
      <c r="C16" s="39"/>
      <c r="D16" s="39"/>
      <c r="E16" s="39"/>
      <c r="F16" s="39"/>
      <c r="G16" s="39"/>
    </row>
    <row r="17" customFormat="false" ht="25.5" hidden="false" customHeight="true" outlineLevel="0" collapsed="false">
      <c r="A17" s="37" t="s">
        <v>19</v>
      </c>
      <c r="B17" s="40" t="s">
        <v>20</v>
      </c>
      <c r="C17" s="40"/>
      <c r="D17" s="40"/>
      <c r="E17" s="40"/>
      <c r="F17" s="40"/>
      <c r="G17" s="40"/>
    </row>
    <row r="18" customFormat="false" ht="25.5" hidden="false" customHeight="true" outlineLevel="0" collapsed="false">
      <c r="A18" s="37" t="s">
        <v>21</v>
      </c>
      <c r="B18" s="41" t="s">
        <v>22</v>
      </c>
      <c r="C18" s="41"/>
      <c r="D18" s="41"/>
      <c r="E18" s="41"/>
      <c r="F18" s="41"/>
      <c r="G18" s="41"/>
    </row>
    <row r="19" customFormat="false" ht="18.75" hidden="false" customHeight="true" outlineLevel="0" collapsed="false">
      <c r="A19" s="33" t="s">
        <v>23</v>
      </c>
      <c r="B19" s="33"/>
      <c r="C19" s="33"/>
      <c r="D19" s="34" t="s">
        <v>24</v>
      </c>
      <c r="E19" s="35"/>
      <c r="F19" s="35"/>
      <c r="G19" s="36"/>
    </row>
    <row r="20" customFormat="false" ht="12.75" hidden="false" customHeight="true" outlineLevel="0" collapsed="false">
      <c r="A20" s="42" t="s">
        <v>25</v>
      </c>
      <c r="B20" s="43" t="s">
        <v>26</v>
      </c>
      <c r="C20" s="43"/>
      <c r="D20" s="43"/>
      <c r="E20" s="43"/>
      <c r="F20" s="43"/>
      <c r="G20" s="43"/>
    </row>
    <row r="21" customFormat="false" ht="12.75" hidden="false" customHeight="true" outlineLevel="0" collapsed="false">
      <c r="A21" s="44"/>
      <c r="B21" s="45" t="s">
        <v>27</v>
      </c>
      <c r="C21" s="45"/>
      <c r="D21" s="45"/>
      <c r="E21" s="45"/>
      <c r="F21" s="45"/>
      <c r="G21" s="45"/>
    </row>
    <row r="22" customFormat="false" ht="12.75" hidden="false" customHeight="true" outlineLevel="0" collapsed="false">
      <c r="A22" s="44"/>
      <c r="B22" s="46" t="s">
        <v>28</v>
      </c>
      <c r="C22" s="46"/>
      <c r="D22" s="46"/>
      <c r="E22" s="46"/>
      <c r="F22" s="46"/>
      <c r="G22" s="46"/>
    </row>
    <row r="23" customFormat="false" ht="12.75" hidden="false" customHeight="true" outlineLevel="0" collapsed="false">
      <c r="A23" s="42" t="s">
        <v>29</v>
      </c>
      <c r="B23" s="47" t="s">
        <v>30</v>
      </c>
      <c r="C23" s="47"/>
      <c r="D23" s="47"/>
      <c r="E23" s="47"/>
      <c r="F23" s="47"/>
      <c r="G23" s="47"/>
    </row>
    <row r="24" customFormat="false" ht="12.75" hidden="false" customHeight="true" outlineLevel="0" collapsed="false">
      <c r="A24" s="44"/>
      <c r="B24" s="48" t="s">
        <v>31</v>
      </c>
      <c r="C24" s="48"/>
      <c r="D24" s="48"/>
      <c r="E24" s="48"/>
      <c r="F24" s="48"/>
      <c r="G24" s="48"/>
    </row>
    <row r="25" customFormat="false" ht="12.75" hidden="false" customHeight="true" outlineLevel="0" collapsed="false">
      <c r="A25" s="44"/>
      <c r="B25" s="49" t="s">
        <v>32</v>
      </c>
      <c r="C25" s="49"/>
      <c r="D25" s="49"/>
      <c r="E25" s="49"/>
      <c r="F25" s="49"/>
      <c r="G25" s="49"/>
    </row>
    <row r="26" customFormat="false" ht="12.75" hidden="false" customHeight="true" outlineLevel="0" collapsed="false">
      <c r="A26" s="42" t="s">
        <v>33</v>
      </c>
      <c r="B26" s="50" t="s">
        <v>34</v>
      </c>
      <c r="C26" s="50"/>
      <c r="D26" s="50"/>
      <c r="E26" s="50"/>
      <c r="F26" s="50"/>
      <c r="G26" s="50"/>
    </row>
    <row r="27" customFormat="false" ht="12.75" hidden="false" customHeight="true" outlineLevel="0" collapsed="false">
      <c r="A27" s="44"/>
      <c r="B27" s="51" t="s">
        <v>35</v>
      </c>
      <c r="C27" s="51"/>
      <c r="D27" s="51"/>
      <c r="E27" s="51"/>
      <c r="F27" s="51"/>
      <c r="G27" s="51"/>
    </row>
    <row r="28" customFormat="false" ht="12.75" hidden="false" customHeight="true" outlineLevel="0" collapsed="false">
      <c r="A28" s="44"/>
      <c r="B28" s="46" t="s">
        <v>36</v>
      </c>
      <c r="C28" s="46"/>
      <c r="D28" s="46"/>
      <c r="E28" s="46"/>
      <c r="F28" s="46"/>
      <c r="G28" s="46"/>
    </row>
    <row r="29" customFormat="false" ht="12.75" hidden="false" customHeight="true" outlineLevel="0" collapsed="false">
      <c r="A29" s="42" t="s">
        <v>37</v>
      </c>
      <c r="B29" s="50" t="s">
        <v>38</v>
      </c>
      <c r="C29" s="50"/>
      <c r="D29" s="50"/>
      <c r="E29" s="50"/>
      <c r="F29" s="50"/>
      <c r="G29" s="50"/>
    </row>
    <row r="30" customFormat="false" ht="12.75" hidden="false" customHeight="true" outlineLevel="0" collapsed="false">
      <c r="A30" s="52"/>
      <c r="B30" s="51" t="s">
        <v>39</v>
      </c>
      <c r="C30" s="51"/>
      <c r="D30" s="51"/>
      <c r="E30" s="51"/>
      <c r="F30" s="51"/>
      <c r="G30" s="51"/>
    </row>
    <row r="31" customFormat="false" ht="12.75" hidden="false" customHeight="true" outlineLevel="0" collapsed="false">
      <c r="A31" s="53"/>
      <c r="B31" s="54" t="s">
        <v>40</v>
      </c>
      <c r="C31" s="54"/>
      <c r="D31" s="54"/>
      <c r="E31" s="54"/>
      <c r="F31" s="54"/>
      <c r="G31" s="54"/>
    </row>
    <row r="32" customFormat="false" ht="18" hidden="false" customHeight="true" outlineLevel="0" collapsed="false">
      <c r="A32" s="55" t="s">
        <v>41</v>
      </c>
      <c r="B32" s="55"/>
      <c r="C32" s="55"/>
      <c r="D32" s="55"/>
      <c r="E32" s="55"/>
      <c r="F32" s="55"/>
      <c r="G32" s="55"/>
    </row>
  </sheetData>
  <sheetProtection sheet="true" password="e5ca" objects="true" scenarios="true" formatCells="false" formatColumns="false" formatRows="false" selectLockedCells="true"/>
  <mergeCells count="29">
    <mergeCell ref="A3:G3"/>
    <mergeCell ref="A6:G6"/>
    <mergeCell ref="A8:G8"/>
    <mergeCell ref="A10:C10"/>
    <mergeCell ref="D10:G10"/>
    <mergeCell ref="A11:C11"/>
    <mergeCell ref="D11:G11"/>
    <mergeCell ref="A12:C12"/>
    <mergeCell ref="D12:G12"/>
    <mergeCell ref="A13:C13"/>
    <mergeCell ref="B14:G14"/>
    <mergeCell ref="B15:G15"/>
    <mergeCell ref="B16:G16"/>
    <mergeCell ref="B17:G17"/>
    <mergeCell ref="B18:G18"/>
    <mergeCell ref="A19:C19"/>
    <mergeCell ref="B20:G20"/>
    <mergeCell ref="B21:G21"/>
    <mergeCell ref="B22:G22"/>
    <mergeCell ref="B23:G23"/>
    <mergeCell ref="B24:G24"/>
    <mergeCell ref="B25:G25"/>
    <mergeCell ref="B26:G26"/>
    <mergeCell ref="B27:G27"/>
    <mergeCell ref="B28:G28"/>
    <mergeCell ref="B29:G29"/>
    <mergeCell ref="B30:G30"/>
    <mergeCell ref="B31:G31"/>
    <mergeCell ref="A32:G32"/>
  </mergeCells>
  <hyperlinks>
    <hyperlink ref="A5" r:id="rId1" display="www.apibq.org"/>
    <hyperlink ref="A8" r:id="rId2" display="Document source : Guide des Bonnes Pratiques de l'Ingénierie Biomédicale en Etablissement de Santé, G. Farges, C. Bendele, M. Decouvelaere, P. Kouam, Ph. Labrousse, M. Lafont, G. Romain, G. Zoabli et coll., Lexitis éditions, 2011, www.lespratiquesdelaperformance.fr "/>
    <hyperlink ref="A11" r:id="rId3" display="Accéder ici au site des éditions Lexitis&#10;http://www.lespratiquesdelaperformance.fr"/>
    <hyperlink ref="D11" r:id="rId4" display="Accéder ici au site de la Fondation UTC&#10;http://www.utc.fr/valorisation-partenariats/fondation-utc.php"/>
  </hyperlinks>
  <printOptions headings="false" gridLines="false" gridLinesSet="true" horizontalCentered="true" verticalCentered="false"/>
  <pageMargins left="0.359722222222222" right="0.359722222222222" top="0.609722222222222" bottom="0.609722222222222" header="0.3" footer="0.49652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8© 2013 - G. Farges&amp;C&amp;"Arial Narrow,Regular"&amp;8 003366&amp;A&amp;R&amp;"Arial Narrow,Regular"&amp;8 003366Fichier : &amp;F</oddHeader>
    <oddFooter>&amp;L&amp;"Arial Narrow,Regular"&amp;8Edition du &amp;D&amp;C&amp;"Arial Narrow,Regular"&amp;8© Guide biomédical v2011 sur : www.lespratiquesdelaperformance.fr&amp;R&amp;"Arial Narrow,Regular"&amp;8&amp;P/&amp;N</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tru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true" hidden="true" outlineLevel="1" max="23" min="23" style="29" width="11.05"/>
    <col collapsed="false" customWidth="false" hidden="false" outlineLevel="1" max="24" min="24"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29" width="11.5"/>
    <col collapsed="false" customWidth="false" hidden="false" outlineLevel="0" max="257" min="49" style="29" width="10.82"/>
  </cols>
  <sheetData>
    <row r="1" s="58" customFormat="true" ht="11"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4" hidden="false" customHeight="false" outlineLevel="0" collapsed="false">
      <c r="A5" s="706"/>
      <c r="B5" s="707" t="str">
        <f aca="false">'Evaluateur 1'!B5</f>
        <v>Etablissement de santé : </v>
      </c>
      <c r="C5" s="708" t="str">
        <f aca="false">'Tableaux des Résultats'!C5</f>
        <v>Indiquez le nom de l'Etablissement de Santé</v>
      </c>
      <c r="D5" s="709"/>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5" hidden="false" customHeight="false" outlineLevel="0" collapsed="false">
      <c r="A6" s="716" t="s">
        <v>860</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4"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4"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3"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3"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2"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6"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13"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3"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3"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6"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6"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6"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6"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3"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2"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6"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26"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6"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3"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39"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6"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2"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6"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3"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6"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39"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39"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6"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3"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39"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39"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6"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6"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6"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3"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3"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6"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6"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39"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39"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6"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3"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6"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6"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26"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3"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3"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6"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6"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6"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6"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6"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3"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6"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39"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6"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3"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3"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39"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6"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26"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6"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3"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6"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6"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6"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13"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3"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65"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6"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6"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6"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3"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6"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26"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6"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6"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3"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65"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39"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6"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3"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3"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6"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6"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6"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3"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3"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26"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6"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39"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6"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3"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39"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6"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39"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6"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3"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39"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26"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39"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3"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3"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2"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39"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6"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6"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3"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3"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39"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6"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6"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6"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6"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3"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52"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65"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39"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3"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3"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2"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65"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39"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13"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3"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39"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39"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26"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3"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3"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39"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6"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6"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13"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3"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39"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6"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26"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3"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3"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39"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6"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39"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13"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3"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6"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6"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6"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3"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3"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39" hidden="false" customHeight="fals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2"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39"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13"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3"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7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39"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39"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6"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13"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6"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3"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39"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6"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39"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39"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26"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6"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3"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6"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26"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26"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6"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3"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2"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39"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39"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6"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3"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39"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39"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39"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6"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6"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3"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6"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26"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6"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6"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3"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3"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2"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6"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39"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3"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3"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2"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65"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6"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6"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3"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39"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2"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39"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7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6"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3"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52"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39"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52"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39"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39"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6"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3"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7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2"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39"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2"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78"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6"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3"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26"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39"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2"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6"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6"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39"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6"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6"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6"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6"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6"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3"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78"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39"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6"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39"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2"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52"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1"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6"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6"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6"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3"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6"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6"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2"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6"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26"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6"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2"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26"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1"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6"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6"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3"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3"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2"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6"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6"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6"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39"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2"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39"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52"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91"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6"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6"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6"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3"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65"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39"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39"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6"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26"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2"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6"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6"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6"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6"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6"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3"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3"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13"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6"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6"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13"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6"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6"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13"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3"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3"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6"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6"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6"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6"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26"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39"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39"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3"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3"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6"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13"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6"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6"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6"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6"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6"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4">
    <dataValidation allowBlank="true" errorStyle="stop" operator="greaterThan" showDropDown="false" showErrorMessage="true" showInputMessage="false" sqref="C6" type="date">
      <formula1>40909</formula1>
      <formula2>0</formula2>
    </dataValidation>
    <dataValidation allowBlank="true" errorStyle="stop" operator="between" showDropDown="false" showErrorMessage="true" showInputMessage="false" sqref="C13 C19 C25 C31 C38 C44 C52 C59 C65 C73 C79 C85 C91 C97 C105 C111 C117 C123 C130 C136 C143 C150 C157 C163 C169 C175 C181 C187 C193 C199 C207 C217 C223 C229 C236 C243 C250 C256 C263 C271 C279 C292 C304 C318 C332 C347 C357 C367" type="list">
      <formula1>'Mode d''emploi'!$F$30:$F$36</formula1>
      <formula2>0</formula2>
    </dataValidation>
    <dataValidation allowBlank="false" error="Vous devez choisir une valeur de la liste" errorStyle="stop" errorTitle="Alerte Véracité" operator="between" prompt="Indiquez le taux de Véracité estimé pour le critère" promptTitle="Taux de Véracité" showDropDown="false" showErrorMessage="true" showInputMessage="false" sqref="C16:C18 C22:C24 C28:C30 C34:C36 C41:C43 C47:C51 C55:C58 C62:C64 C68:C71 C76:C78 C82:C84 C88:C90 C94:C96 C100:C102 C108:C110 C114:C116 C120:C122 C126:C128 C133:C135 C139:C142 C146:C149 C153:C155 C160:C162 C166:C168 C172:C174 C178:C180 C184:C186 C190:C192 C196:C198 C202:C206 C210:C214 C220:C222 C226:C228 C232:C235 C239:C242 C246:C248 C253:C255 C259:C262 C266:C270 C274:C278 C282:C291 C295:C303 C307:C317 C321:C331 C335:C345 C350:C356 C360:C366 C370:C376" type="list">
      <formula1>'Mode d''emploi'!$C$30:$C$36</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Evaluateur 4'!$O$347:$O$349</formula1>
      <formula2>0</formula2>
    </dataValidation>
  </dataValidations>
  <printOptions headings="false" gridLines="false" gridLinesSet="true" horizontalCentered="true" verticalCentered="false"/>
  <pageMargins left="0.25" right="0.25" top="0.55" bottom="0.5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rowBreaks count="1" manualBreakCount="1">
    <brk id="37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tru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true" hidden="true" outlineLevel="1" max="23" min="23" style="29" width="11.05"/>
    <col collapsed="false" customWidth="false" hidden="false" outlineLevel="1" max="24" min="24"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29" width="11.5"/>
    <col collapsed="false" customWidth="false" hidden="false" outlineLevel="0" max="257" min="49" style="29" width="10.82"/>
  </cols>
  <sheetData>
    <row r="1" s="58" customFormat="true" ht="11"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4" hidden="false" customHeight="false" outlineLevel="0" collapsed="false">
      <c r="A5" s="706"/>
      <c r="B5" s="707" t="str">
        <f aca="false">'Evaluateur 1'!B5</f>
        <v>Etablissement de santé : </v>
      </c>
      <c r="C5" s="708" t="str">
        <f aca="false">'Tableaux des Résultats'!C5</f>
        <v>Indiquez le nom de l'Etablissement de Santé</v>
      </c>
      <c r="D5" s="934"/>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5" hidden="false" customHeight="false" outlineLevel="0" collapsed="false">
      <c r="A6" s="716" t="s">
        <v>861</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4"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4"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3"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3"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2"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6"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13"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3"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3"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6"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6"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6"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6"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3"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2"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6"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26"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6"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3"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39"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6"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2"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6"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3"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6"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39"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39"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6"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3"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39"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39"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6"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6"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6"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3"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3"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6"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6"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39"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39"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6"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3"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6"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6"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26"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3"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3"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6"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6"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6"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6"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6"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3"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6"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39"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6"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3"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3"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39"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6"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26"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6"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3"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6"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6"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6"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13"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3"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65"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6"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6"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6"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3"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6"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26"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6"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6"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3"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65"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39"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6"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3"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3"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6"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6"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6"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3"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3"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26"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6"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39"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6"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3"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39"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6"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39"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6"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3"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39"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26"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39"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3"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3"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2"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39"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6"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6"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3"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3"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39"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6"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6"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6"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6"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3"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52"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65"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39"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3"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3"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2"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65"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39"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13"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3"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39"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39"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26"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3"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3"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39"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6"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6"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13"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3"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39"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6"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26"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3"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3"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39"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6"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39"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13"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3"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6"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6"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6"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3"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3"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47" hidden="false" customHeight="tru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2"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39"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13"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3"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7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39"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39"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6"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13"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6"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3"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39"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6"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39"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39"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26"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6"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3"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6"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26"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26"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6"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3"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2"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39"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39"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6"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3"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39"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39"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39"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6"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6"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3"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6"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26"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6"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6"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3"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3"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2"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6"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39"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3"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3"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2"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65"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6"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6"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3"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39"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2"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39"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7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6"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3"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52"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39"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52"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39"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39"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6"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3"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7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2"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39"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2"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78"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6"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3"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26"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39"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2"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6"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6"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39"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6"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6"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6"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6"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6"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3"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78"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39"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6"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39"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2"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52"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1"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6"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6"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6"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3"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6"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6"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2"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6"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26"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6"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2"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26"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1"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6"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6"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3"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3"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2"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6"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6"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6"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39"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2"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39"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52"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91"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6"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6"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6"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3"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65"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39"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39"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6"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26"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2"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6"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6"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6"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6"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6"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3"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3"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13"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6"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6"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13"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6"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6"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13"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3"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3"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6"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6"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6"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6"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26"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39"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39"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3"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3"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6"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13"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6"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6"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6"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6"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6"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4">
    <dataValidation allowBlank="true" errorStyle="stop" operator="greaterThan" showDropDown="false" showErrorMessage="true" showInputMessage="false" sqref="C6" type="date">
      <formula1>40909</formula1>
      <formula2>0</formula2>
    </dataValidation>
    <dataValidation allowBlank="true" errorStyle="stop" operator="between" showDropDown="false" showErrorMessage="true" showInputMessage="false" sqref="C13 C19 C25 C31 C38 C44 C52 C59 C65 C73 C79 C85 C91 C97 C105 C111 C117 C123 C130 C136 C143 C150 C157 C163 C169 C175 C181 C187 C193 C199 C207 C217 C223 C229 C236 C243 C250 C256 C263 C271 C279 C292 C304 C318 C332 C347 C357 C367" type="list">
      <formula1>'Mode d''emploi'!$F$30:$F$36</formula1>
      <formula2>0</formula2>
    </dataValidation>
    <dataValidation allowBlank="false" error="Vous devez choisir une valeur de la liste" errorStyle="stop" errorTitle="Alerte Véracité" operator="between" prompt="Indiquez le taux de Véracité estimé pour le critère" promptTitle="Taux de Véracité" showDropDown="false" showErrorMessage="true" showInputMessage="false" sqref="C16:C18 C22:C24 C28:C30 C34:C36 C41:C43 C47:C51 C55:C58 C62:C64 C68:C71 C76:C78 C82:C84 C88:C90 C94:C96 C100:C102 C108:C110 C114:C116 C120:C122 C126:C128 C133:C135 C139:C142 C146:C149 C153:C155 C160:C162 C166:C168 C172:C174 C178:C180 C184:C186 C190:C192 C196:C198 C202:C206 C210:C214 C220:C222 C226:C228 C232:C235 C239:C242 C246:C248 C253:C255 C259:C262 C266:C270 C274:C278 C282:C291 C295:C303 C307:C317 C321:C331 C335:C345 C350:C356 C360:C366 C370:C376" type="list">
      <formula1>'Mode d''emploi'!$C$30:$C$36</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Evaluateur 5'!$O$347:$O$349</formula1>
      <formula2>0</formula2>
    </dataValidation>
  </dataValidations>
  <printOptions headings="false" gridLines="false" gridLinesSet="true" horizontalCentered="true" verticalCentered="false"/>
  <pageMargins left="0.25" right="0.25" top="0.55" bottom="0.5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rowBreaks count="1" manualBreakCount="1">
    <brk id="3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N65536"/>
    </sheetView>
  </sheetViews>
  <sheetFormatPr defaultColWidth="10.82421875" defaultRowHeight="11" zeroHeight="false" outlineLevelRow="0" outlineLevelCol="0"/>
  <cols>
    <col collapsed="false" customWidth="true" hidden="false" outlineLevel="0" max="1" min="1" style="1" width="16.5"/>
    <col collapsed="false" customWidth="true" hidden="false" outlineLevel="0" max="2" min="2" style="1" width="16.32"/>
    <col collapsed="false" customWidth="true" hidden="false" outlineLevel="0" max="3" min="3" style="2" width="8.82"/>
    <col collapsed="false" customWidth="true" hidden="false" outlineLevel="0" max="4" min="4" style="2" width="7.66"/>
    <col collapsed="false" customWidth="true" hidden="false" outlineLevel="0" max="5" min="5" style="2" width="23.15"/>
    <col collapsed="false" customWidth="true" hidden="false" outlineLevel="0" max="6" min="6" style="2" width="8.15"/>
    <col collapsed="false" customWidth="true" hidden="false" outlineLevel="0" max="7" min="7" style="1" width="7.99"/>
    <col collapsed="false" customWidth="true" hidden="true" outlineLevel="0" max="8" min="8" style="56" width="21.5"/>
    <col collapsed="false" customWidth="true" hidden="true" outlineLevel="0" max="9" min="9" style="57" width="12.99"/>
    <col collapsed="false" customWidth="true" hidden="true" outlineLevel="0" max="10" min="10" style="56" width="12.15"/>
    <col collapsed="false" customWidth="true" hidden="true" outlineLevel="0" max="14" min="11" style="56" width="21.32"/>
    <col collapsed="false" customWidth="false" hidden="false" outlineLevel="0" max="257" min="15" style="1" width="10.82"/>
  </cols>
  <sheetData>
    <row r="1" s="64" customFormat="true" ht="11" hidden="false" customHeight="true" outlineLevel="0" collapsed="false">
      <c r="A1" s="3" t="s">
        <v>42</v>
      </c>
      <c r="B1" s="58"/>
      <c r="C1" s="58"/>
      <c r="D1" s="59"/>
      <c r="E1" s="60"/>
      <c r="F1" s="58"/>
      <c r="G1" s="7" t="s">
        <v>43</v>
      </c>
      <c r="H1" s="61"/>
      <c r="I1" s="62"/>
      <c r="J1" s="61"/>
      <c r="K1" s="63"/>
      <c r="L1" s="63"/>
      <c r="M1" s="63"/>
      <c r="N1" s="63"/>
    </row>
    <row r="2" s="64" customFormat="true" ht="11" hidden="false" customHeight="true" outlineLevel="0" collapsed="false">
      <c r="A2" s="65" t="s">
        <v>44</v>
      </c>
      <c r="B2" s="66" t="str">
        <f aca="false">'Déclaration ISO 17050'!$D$6</f>
        <v>date de la déclaration invalide</v>
      </c>
      <c r="C2" s="67"/>
      <c r="D2" s="67"/>
      <c r="E2" s="19"/>
      <c r="F2" s="68"/>
      <c r="G2" s="69" t="s">
        <v>45</v>
      </c>
      <c r="H2" s="61"/>
      <c r="I2" s="62"/>
      <c r="J2" s="61"/>
      <c r="K2" s="63"/>
      <c r="L2" s="63"/>
      <c r="M2" s="63"/>
      <c r="N2" s="63"/>
    </row>
    <row r="3" customFormat="false" ht="21" hidden="false" customHeight="true" outlineLevel="0" collapsed="false">
      <c r="A3" s="70" t="s">
        <v>46</v>
      </c>
      <c r="B3" s="70"/>
      <c r="C3" s="70"/>
      <c r="D3" s="70"/>
      <c r="E3" s="70"/>
      <c r="F3" s="70"/>
      <c r="G3" s="70"/>
    </row>
    <row r="4" customFormat="false" ht="6" hidden="false" customHeight="true" outlineLevel="0" collapsed="false">
      <c r="A4" s="19"/>
      <c r="B4" s="19"/>
      <c r="C4" s="18"/>
      <c r="D4" s="18"/>
      <c r="E4" s="18"/>
      <c r="F4" s="18"/>
      <c r="G4" s="19"/>
    </row>
    <row r="5" customFormat="false" ht="27.75" hidden="false" customHeight="true" outlineLevel="0" collapsed="false">
      <c r="A5" s="26" t="s">
        <v>47</v>
      </c>
      <c r="B5" s="26"/>
      <c r="C5" s="26"/>
      <c r="D5" s="26"/>
      <c r="E5" s="26"/>
      <c r="F5" s="26"/>
      <c r="G5" s="26"/>
    </row>
    <row r="6" customFormat="false" ht="6" hidden="false" customHeight="true" outlineLevel="0" collapsed="false">
      <c r="A6" s="19"/>
      <c r="B6" s="19"/>
      <c r="C6" s="18"/>
      <c r="D6" s="18"/>
      <c r="E6" s="18"/>
      <c r="F6" s="18"/>
      <c r="G6" s="19"/>
    </row>
    <row r="7" s="17" customFormat="true" ht="14" hidden="false" customHeight="true" outlineLevel="0" collapsed="false">
      <c r="A7" s="71" t="s">
        <v>48</v>
      </c>
      <c r="B7" s="71"/>
      <c r="C7" s="71"/>
      <c r="D7" s="72"/>
      <c r="E7" s="73"/>
      <c r="F7" s="73" t="s">
        <v>49</v>
      </c>
      <c r="G7" s="74" t="s">
        <v>50</v>
      </c>
      <c r="H7" s="56"/>
      <c r="I7" s="57"/>
      <c r="J7" s="56"/>
      <c r="K7" s="75"/>
      <c r="L7" s="75"/>
      <c r="M7" s="75"/>
      <c r="N7" s="75"/>
    </row>
    <row r="8" customFormat="false" ht="14" hidden="false" customHeight="true" outlineLevel="0" collapsed="false">
      <c r="A8" s="76" t="s">
        <v>51</v>
      </c>
      <c r="B8" s="77" t="s">
        <v>52</v>
      </c>
      <c r="C8" s="78"/>
      <c r="D8" s="77"/>
      <c r="E8" s="77"/>
      <c r="F8" s="77"/>
      <c r="G8" s="79"/>
    </row>
    <row r="9" customFormat="false" ht="14" hidden="false" customHeight="true" outlineLevel="0" collapsed="false">
      <c r="A9" s="76" t="s">
        <v>53</v>
      </c>
      <c r="B9" s="80" t="s">
        <v>54</v>
      </c>
      <c r="C9" s="81"/>
      <c r="D9" s="82"/>
      <c r="E9" s="82"/>
      <c r="F9" s="82"/>
      <c r="G9" s="79"/>
    </row>
    <row r="10" customFormat="false" ht="14" hidden="false" customHeight="true" outlineLevel="0" collapsed="false">
      <c r="A10" s="83"/>
      <c r="B10" s="80" t="s">
        <v>55</v>
      </c>
      <c r="C10" s="81"/>
      <c r="D10" s="82"/>
      <c r="E10" s="82"/>
      <c r="F10" s="82"/>
      <c r="G10" s="84"/>
    </row>
    <row r="11" customFormat="false" ht="14" hidden="false" customHeight="true" outlineLevel="0" collapsed="false">
      <c r="A11" s="83"/>
      <c r="B11" s="80" t="s">
        <v>56</v>
      </c>
      <c r="C11" s="81"/>
      <c r="D11" s="82"/>
      <c r="E11" s="82"/>
      <c r="F11" s="82"/>
      <c r="G11" s="84"/>
    </row>
    <row r="12" customFormat="false" ht="14" hidden="false" customHeight="true" outlineLevel="0" collapsed="false">
      <c r="A12" s="76" t="s">
        <v>57</v>
      </c>
      <c r="B12" s="85" t="s">
        <v>58</v>
      </c>
      <c r="C12" s="86"/>
      <c r="D12" s="85"/>
      <c r="E12" s="85"/>
      <c r="F12" s="85"/>
      <c r="G12" s="79"/>
    </row>
    <row r="13" customFormat="false" ht="14" hidden="false" customHeight="true" outlineLevel="0" collapsed="false">
      <c r="A13" s="87"/>
      <c r="B13" s="88" t="s">
        <v>59</v>
      </c>
      <c r="C13" s="89"/>
      <c r="D13" s="88"/>
      <c r="E13" s="88"/>
      <c r="F13" s="88"/>
      <c r="G13" s="90"/>
    </row>
    <row r="14" customFormat="false" ht="14" hidden="false" customHeight="true" outlineLevel="0" collapsed="false">
      <c r="A14" s="83"/>
      <c r="B14" s="88" t="s">
        <v>60</v>
      </c>
      <c r="C14" s="89"/>
      <c r="D14" s="88"/>
      <c r="E14" s="88"/>
      <c r="F14" s="88"/>
      <c r="G14" s="79"/>
    </row>
    <row r="15" s="17" customFormat="true" ht="14" hidden="false" customHeight="true" outlineLevel="0" collapsed="false">
      <c r="A15" s="91" t="s">
        <v>61</v>
      </c>
      <c r="B15" s="91"/>
      <c r="C15" s="91"/>
      <c r="D15" s="91"/>
      <c r="E15" s="91"/>
      <c r="F15" s="91"/>
      <c r="G15" s="91"/>
      <c r="H15" s="56"/>
      <c r="I15" s="57"/>
      <c r="J15" s="56"/>
      <c r="K15" s="75"/>
      <c r="L15" s="75"/>
      <c r="M15" s="75"/>
      <c r="N15" s="75"/>
    </row>
    <row r="16" customFormat="false" ht="14" hidden="false" customHeight="true" outlineLevel="0" collapsed="false">
      <c r="A16" s="92" t="s">
        <v>62</v>
      </c>
      <c r="B16" s="93" t="s">
        <v>63</v>
      </c>
      <c r="C16" s="93"/>
      <c r="D16" s="93"/>
      <c r="E16" s="93"/>
      <c r="F16" s="93"/>
      <c r="G16" s="79"/>
    </row>
    <row r="17" customFormat="false" ht="14" hidden="false" customHeight="true" outlineLevel="0" collapsed="false">
      <c r="A17" s="83"/>
      <c r="B17" s="77" t="s">
        <v>64</v>
      </c>
      <c r="C17" s="77"/>
      <c r="D17" s="77"/>
      <c r="E17" s="77"/>
      <c r="F17" s="77"/>
      <c r="G17" s="79"/>
    </row>
    <row r="18" customFormat="false" ht="14" hidden="false" customHeight="true" outlineLevel="0" collapsed="false">
      <c r="A18" s="83"/>
      <c r="B18" s="93" t="s">
        <v>65</v>
      </c>
      <c r="C18" s="93"/>
      <c r="D18" s="93"/>
      <c r="E18" s="93"/>
      <c r="F18" s="93"/>
      <c r="G18" s="94"/>
    </row>
    <row r="19" customFormat="false" ht="14" hidden="false" customHeight="true" outlineLevel="0" collapsed="false">
      <c r="A19" s="83" t="s">
        <v>66</v>
      </c>
      <c r="B19" s="77" t="s">
        <v>67</v>
      </c>
      <c r="C19" s="77"/>
      <c r="D19" s="77"/>
      <c r="E19" s="77"/>
      <c r="F19" s="77"/>
      <c r="G19" s="79"/>
    </row>
    <row r="20" customFormat="false" ht="14" hidden="false" customHeight="true" outlineLevel="0" collapsed="false">
      <c r="A20" s="83"/>
      <c r="B20" s="93" t="s">
        <v>68</v>
      </c>
      <c r="C20" s="93"/>
      <c r="D20" s="93"/>
      <c r="E20" s="93"/>
      <c r="F20" s="93"/>
      <c r="G20" s="94"/>
    </row>
    <row r="21" customFormat="false" ht="14" hidden="false" customHeight="true" outlineLevel="0" collapsed="false">
      <c r="A21" s="83"/>
      <c r="B21" s="77" t="s">
        <v>69</v>
      </c>
      <c r="C21" s="77"/>
      <c r="D21" s="77"/>
      <c r="E21" s="77"/>
      <c r="F21" s="77"/>
      <c r="G21" s="79"/>
    </row>
    <row r="22" customFormat="false" ht="14" hidden="false" customHeight="true" outlineLevel="0" collapsed="false">
      <c r="A22" s="83" t="s">
        <v>70</v>
      </c>
      <c r="B22" s="93" t="s">
        <v>71</v>
      </c>
      <c r="C22" s="93"/>
      <c r="D22" s="93"/>
      <c r="E22" s="93"/>
      <c r="F22" s="93"/>
      <c r="G22" s="94"/>
    </row>
    <row r="23" customFormat="false" ht="14" hidden="false" customHeight="true" outlineLevel="0" collapsed="false">
      <c r="A23" s="83"/>
      <c r="B23" s="93" t="s">
        <v>72</v>
      </c>
      <c r="C23" s="93"/>
      <c r="D23" s="93"/>
      <c r="E23" s="93"/>
      <c r="F23" s="93"/>
      <c r="G23" s="94"/>
      <c r="I23" s="95" t="s">
        <v>73</v>
      </c>
      <c r="J23" s="95"/>
    </row>
    <row r="24" customFormat="false" ht="14" hidden="false" customHeight="true" outlineLevel="0" collapsed="false">
      <c r="A24" s="83"/>
      <c r="B24" s="93" t="s">
        <v>74</v>
      </c>
      <c r="C24" s="93"/>
      <c r="D24" s="93"/>
      <c r="E24" s="93"/>
      <c r="F24" s="93"/>
      <c r="G24" s="94"/>
      <c r="I24" s="95" t="s">
        <v>75</v>
      </c>
      <c r="J24" s="95"/>
    </row>
    <row r="25" customFormat="false" ht="14" hidden="false" customHeight="true" outlineLevel="0" collapsed="false">
      <c r="A25" s="83" t="s">
        <v>76</v>
      </c>
      <c r="B25" s="93" t="s">
        <v>77</v>
      </c>
      <c r="C25" s="93"/>
      <c r="D25" s="93"/>
      <c r="E25" s="93"/>
      <c r="F25" s="93"/>
      <c r="G25" s="79"/>
      <c r="I25" s="96" t="s">
        <v>78</v>
      </c>
      <c r="J25" s="96"/>
    </row>
    <row r="26" customFormat="false" ht="14" hidden="false" customHeight="true" outlineLevel="0" collapsed="false">
      <c r="A26" s="83"/>
      <c r="B26" s="93" t="s">
        <v>79</v>
      </c>
      <c r="C26" s="93"/>
      <c r="D26" s="93"/>
      <c r="E26" s="93"/>
      <c r="F26" s="93"/>
      <c r="G26" s="94"/>
      <c r="I26" s="96"/>
      <c r="J26" s="96"/>
    </row>
    <row r="27" customFormat="false" ht="14" hidden="false" customHeight="true" outlineLevel="0" collapsed="false">
      <c r="A27" s="97"/>
      <c r="B27" s="77" t="s">
        <v>80</v>
      </c>
      <c r="C27" s="77"/>
      <c r="D27" s="77"/>
      <c r="E27" s="77"/>
      <c r="F27" s="77"/>
      <c r="G27" s="79"/>
      <c r="I27" s="98" t="str">
        <f aca="false">F31</f>
        <v>Insuffisant</v>
      </c>
      <c r="J27" s="99" t="s">
        <v>81</v>
      </c>
    </row>
    <row r="28" s="17" customFormat="true" ht="15" hidden="false" customHeight="true" outlineLevel="0" collapsed="false">
      <c r="A28" s="91" t="s">
        <v>82</v>
      </c>
      <c r="B28" s="91"/>
      <c r="C28" s="91"/>
      <c r="D28" s="91"/>
      <c r="E28" s="91"/>
      <c r="F28" s="91"/>
      <c r="G28" s="91"/>
      <c r="H28" s="100" t="s">
        <v>83</v>
      </c>
      <c r="I28" s="98" t="str">
        <f aca="false">F32</f>
        <v>Informel</v>
      </c>
      <c r="J28" s="99" t="s">
        <v>84</v>
      </c>
      <c r="K28" s="75"/>
      <c r="L28" s="75"/>
      <c r="M28" s="75"/>
      <c r="N28" s="75"/>
    </row>
    <row r="29" s="29" customFormat="true" ht="20.25" hidden="false" customHeight="true" outlineLevel="0" collapsed="false">
      <c r="A29" s="101" t="s">
        <v>85</v>
      </c>
      <c r="B29" s="101"/>
      <c r="C29" s="101"/>
      <c r="D29" s="101"/>
      <c r="E29" s="102" t="s">
        <v>86</v>
      </c>
      <c r="F29" s="102"/>
      <c r="G29" s="102"/>
      <c r="H29" s="103" t="s">
        <v>87</v>
      </c>
      <c r="I29" s="98" t="str">
        <f aca="false">F32</f>
        <v>Informel</v>
      </c>
      <c r="J29" s="99" t="s">
        <v>88</v>
      </c>
      <c r="K29" s="104" t="s">
        <v>89</v>
      </c>
      <c r="L29" s="105"/>
      <c r="M29" s="104" t="s">
        <v>89</v>
      </c>
      <c r="N29" s="105"/>
    </row>
    <row r="30" s="29" customFormat="true" ht="40.5" hidden="false" customHeight="true" outlineLevel="0" collapsed="false">
      <c r="A30" s="106" t="s">
        <v>90</v>
      </c>
      <c r="B30" s="107" t="s">
        <v>91</v>
      </c>
      <c r="C30" s="107" t="s">
        <v>92</v>
      </c>
      <c r="D30" s="107" t="s">
        <v>93</v>
      </c>
      <c r="E30" s="107" t="s">
        <v>94</v>
      </c>
      <c r="F30" s="107" t="s">
        <v>95</v>
      </c>
      <c r="G30" s="107" t="s">
        <v>96</v>
      </c>
      <c r="H30" s="108" t="n">
        <v>1</v>
      </c>
      <c r="I30" s="98" t="str">
        <f aca="false">F33</f>
        <v>Maitrisé</v>
      </c>
      <c r="J30" s="99" t="s">
        <v>97</v>
      </c>
      <c r="K30" s="109" t="s">
        <v>92</v>
      </c>
      <c r="L30" s="110" t="n">
        <v>1</v>
      </c>
      <c r="M30" s="109" t="s">
        <v>95</v>
      </c>
      <c r="N30" s="110" t="n">
        <v>1</v>
      </c>
    </row>
    <row r="31" s="29" customFormat="true" ht="43.5" hidden="false" customHeight="true" outlineLevel="0" collapsed="false">
      <c r="A31" s="111" t="str">
        <f aca="false">F31</f>
        <v>Insuffisant</v>
      </c>
      <c r="B31" s="112" t="s">
        <v>98</v>
      </c>
      <c r="C31" s="113" t="s">
        <v>99</v>
      </c>
      <c r="D31" s="114" t="n">
        <v>0</v>
      </c>
      <c r="E31" s="115" t="s">
        <v>100</v>
      </c>
      <c r="F31" s="116" t="s">
        <v>101</v>
      </c>
      <c r="G31" s="117" t="n">
        <v>0.1</v>
      </c>
      <c r="H31" s="108" t="n">
        <f aca="false">IF(A31=$F$31,2,"")</f>
        <v>2</v>
      </c>
      <c r="I31" s="118" t="str">
        <f aca="false">F33</f>
        <v>Maitrisé</v>
      </c>
      <c r="J31" s="99" t="s">
        <v>102</v>
      </c>
      <c r="K31" s="119" t="s">
        <v>103</v>
      </c>
      <c r="L31" s="120" t="n">
        <v>3</v>
      </c>
      <c r="M31" s="121" t="s">
        <v>104</v>
      </c>
      <c r="N31" s="120" t="n">
        <v>5</v>
      </c>
    </row>
    <row r="32" s="29" customFormat="true" ht="43.5" hidden="false" customHeight="true" outlineLevel="0" collapsed="false">
      <c r="A32" s="122" t="str">
        <f aca="false">F32</f>
        <v>Informel</v>
      </c>
      <c r="B32" s="123" t="s">
        <v>105</v>
      </c>
      <c r="C32" s="124" t="s">
        <v>103</v>
      </c>
      <c r="D32" s="125" t="n">
        <v>0.2</v>
      </c>
      <c r="E32" s="126" t="s">
        <v>106</v>
      </c>
      <c r="F32" s="127" t="s">
        <v>107</v>
      </c>
      <c r="G32" s="128" t="n">
        <v>0.3</v>
      </c>
      <c r="H32" s="108" t="n">
        <f aca="false">IF(A32=$F$31,2,IF(A32=$F$32,3,""))</f>
        <v>3</v>
      </c>
      <c r="I32" s="98" t="str">
        <f aca="false">F34</f>
        <v>Efficace</v>
      </c>
      <c r="J32" s="99" t="s">
        <v>108</v>
      </c>
      <c r="K32" s="129" t="s">
        <v>99</v>
      </c>
      <c r="L32" s="120" t="n">
        <v>2</v>
      </c>
      <c r="M32" s="121" t="s">
        <v>109</v>
      </c>
      <c r="N32" s="120" t="n">
        <v>6</v>
      </c>
    </row>
    <row r="33" s="29" customFormat="true" ht="43.5" hidden="false" customHeight="true" outlineLevel="0" collapsed="false">
      <c r="A33" s="122" t="str">
        <f aca="false">F32</f>
        <v>Informel</v>
      </c>
      <c r="B33" s="123" t="s">
        <v>110</v>
      </c>
      <c r="C33" s="124" t="s">
        <v>111</v>
      </c>
      <c r="D33" s="125" t="n">
        <v>0.4</v>
      </c>
      <c r="E33" s="130" t="s">
        <v>112</v>
      </c>
      <c r="F33" s="127" t="s">
        <v>113</v>
      </c>
      <c r="G33" s="128" t="n">
        <v>0.5</v>
      </c>
      <c r="H33" s="108" t="n">
        <f aca="false">IF(A33=$F$31,2,IF(A33=$F$32,3,IF(A33=$F$33,4,"")))</f>
        <v>3</v>
      </c>
      <c r="I33" s="118" t="str">
        <f aca="false">F34</f>
        <v>Efficace</v>
      </c>
      <c r="J33" s="99" t="s">
        <v>114</v>
      </c>
      <c r="K33" s="119" t="s">
        <v>111</v>
      </c>
      <c r="L33" s="120" t="n">
        <v>4</v>
      </c>
      <c r="M33" s="121" t="s">
        <v>107</v>
      </c>
      <c r="N33" s="120" t="n">
        <v>3</v>
      </c>
    </row>
    <row r="34" s="29" customFormat="true" ht="43.5" hidden="false" customHeight="true" outlineLevel="0" collapsed="false">
      <c r="A34" s="122" t="str">
        <f aca="false">F33</f>
        <v>Maitrisé</v>
      </c>
      <c r="B34" s="123" t="s">
        <v>115</v>
      </c>
      <c r="C34" s="124" t="s">
        <v>116</v>
      </c>
      <c r="D34" s="125" t="n">
        <v>0.6</v>
      </c>
      <c r="E34" s="130" t="s">
        <v>117</v>
      </c>
      <c r="F34" s="127" t="s">
        <v>104</v>
      </c>
      <c r="G34" s="128" t="n">
        <v>0.7</v>
      </c>
      <c r="H34" s="108" t="n">
        <f aca="false">IF(A34=$F$31,2,IF(A34=$F$32,3,IF(A34=$F$33,4,IF(A34=$F$34,5,""))))</f>
        <v>4</v>
      </c>
      <c r="I34" s="98" t="str">
        <f aca="false">F35</f>
        <v>Efficient</v>
      </c>
      <c r="J34" s="99" t="s">
        <v>118</v>
      </c>
      <c r="K34" s="119" t="s">
        <v>116</v>
      </c>
      <c r="L34" s="120" t="n">
        <v>5</v>
      </c>
      <c r="M34" s="131" t="s">
        <v>101</v>
      </c>
      <c r="N34" s="120" t="n">
        <v>2</v>
      </c>
    </row>
    <row r="35" s="29" customFormat="true" ht="43.5" hidden="false" customHeight="true" outlineLevel="0" collapsed="false">
      <c r="A35" s="132" t="str">
        <f aca="false">F33</f>
        <v>Maitrisé</v>
      </c>
      <c r="B35" s="123" t="s">
        <v>119</v>
      </c>
      <c r="C35" s="124" t="s">
        <v>120</v>
      </c>
      <c r="D35" s="125" t="n">
        <v>0.8</v>
      </c>
      <c r="E35" s="130" t="s">
        <v>121</v>
      </c>
      <c r="F35" s="127" t="s">
        <v>109</v>
      </c>
      <c r="G35" s="128" t="n">
        <v>0.9</v>
      </c>
      <c r="H35" s="108" t="n">
        <f aca="false">IF(A35=$F$31,2,IF(A35=$F$32,3,IF(A35=$F$33,4,IF(A35=$F$34,5,""))))</f>
        <v>4</v>
      </c>
      <c r="I35" s="118" t="str">
        <f aca="false">F35</f>
        <v>Efficient</v>
      </c>
      <c r="J35" s="99" t="s">
        <v>122</v>
      </c>
      <c r="K35" s="119" t="s">
        <v>120</v>
      </c>
      <c r="L35" s="120" t="n">
        <v>6</v>
      </c>
      <c r="M35" s="121" t="s">
        <v>113</v>
      </c>
      <c r="N35" s="120" t="n">
        <v>4</v>
      </c>
    </row>
    <row r="36" s="29" customFormat="true" ht="43.5" hidden="false" customHeight="true" outlineLevel="0" collapsed="false">
      <c r="A36" s="133" t="str">
        <f aca="false">F34</f>
        <v>Efficace</v>
      </c>
      <c r="B36" s="134" t="s">
        <v>123</v>
      </c>
      <c r="C36" s="135" t="s">
        <v>124</v>
      </c>
      <c r="D36" s="136" t="n">
        <v>1</v>
      </c>
      <c r="E36" s="137" t="s">
        <v>125</v>
      </c>
      <c r="F36" s="138" t="s">
        <v>126</v>
      </c>
      <c r="G36" s="139" t="n">
        <v>1</v>
      </c>
      <c r="H36" s="108" t="n">
        <f aca="false">IF(A36=$F$31,2,IF(A36=$F$32,3,IF(A36=$F$33,4,IF(A36=$F$34,5,""))))</f>
        <v>5</v>
      </c>
      <c r="I36" s="98" t="str">
        <f aca="false">F36</f>
        <v>Performant</v>
      </c>
      <c r="J36" s="99" t="s">
        <v>127</v>
      </c>
      <c r="K36" s="140" t="s">
        <v>124</v>
      </c>
      <c r="L36" s="120" t="n">
        <v>7</v>
      </c>
      <c r="M36" s="141" t="s">
        <v>126</v>
      </c>
      <c r="N36" s="120" t="n">
        <v>7</v>
      </c>
    </row>
    <row r="37" s="145" customFormat="true" ht="15" hidden="false" customHeight="true" outlineLevel="0" collapsed="false">
      <c r="A37" s="142" t="s">
        <v>128</v>
      </c>
      <c r="B37" s="142"/>
      <c r="C37" s="142"/>
      <c r="D37" s="142"/>
      <c r="E37" s="142"/>
      <c r="F37" s="142"/>
      <c r="G37" s="142"/>
      <c r="H37" s="143"/>
      <c r="I37" s="144"/>
      <c r="J37" s="143"/>
      <c r="K37" s="143"/>
      <c r="L37" s="143"/>
      <c r="M37" s="143"/>
      <c r="N37" s="143"/>
    </row>
  </sheetData>
  <sheetProtection sheet="true" password="e5ca" objects="true" scenarios="true" formatCells="false" formatColumns="false" formatRows="false" selectLockedCells="true"/>
  <mergeCells count="11">
    <mergeCell ref="A3:G3"/>
    <mergeCell ref="A5:G5"/>
    <mergeCell ref="A7:C7"/>
    <mergeCell ref="A15:G15"/>
    <mergeCell ref="I23:J23"/>
    <mergeCell ref="I24:J24"/>
    <mergeCell ref="I25:J26"/>
    <mergeCell ref="A28:G28"/>
    <mergeCell ref="A29:D29"/>
    <mergeCell ref="E29:G29"/>
    <mergeCell ref="A37:G37"/>
  </mergeCells>
  <hyperlinks>
    <hyperlink ref="A5" r:id="rId1" display="Document source : Guide des Bonnes Pratiques de l'Ingénierie Biomédicale en Etablissement de Santé, G. Farges, C. Bendele, M. Decouvelaere, P. Kouam, Ph. Labrousse, M. Lafont, G. Romain, G. Zoabli et coll., Lexitis éditions, 2011, www.lespratiquesdelaperformance.fr"/>
    <hyperlink ref="G7" r:id="rId2" display="cliquez ici"/>
  </hyperlinks>
  <printOptions headings="false" gridLines="false" gridLinesSet="true" horizontalCentered="true" verticalCentered="false"/>
  <pageMargins left="0.35" right="0.35" top="0.589583333333333" bottom="0.589583333333333" header="0.309722222222222" footer="0.309722222222222"/>
  <pageSetup paperSize="9" scale="100" fitToWidth="1" fitToHeight="1" pageOrder="downThenOver" orientation="portrait" blackAndWhite="false" draft="false" cellComments="none" horizontalDpi="300" verticalDpi="300" copies="1"/>
  <headerFooter differentFirst="false" differentOddEven="false">
    <oddHeader>&amp;L&amp;"Arial Narrow,Regular"&amp;8© 2013 - G. Farges&amp;C&amp;"Arial Narrow,Regular"&amp;8 003366&amp;A&amp;R&amp;"Arial Narrow,Regular"&amp;8Fichier : &amp;F</oddHeader>
    <oddFooter>&amp;L&amp;"Arial Narrow,Regular"&amp;8Edition du &amp;D&amp;C&amp;"Arial Narrow,Regular"&amp;8© Guide biomédical v2011 sur : www.lespratiquesdelaperformance.fr&amp;R&amp;"Arial Narrow,Regular"&amp;8&amp;P/&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82421875" defaultRowHeight="11" zeroHeight="false" outlineLevelRow="0" outlineLevelCol="0"/>
  <cols>
    <col collapsed="false" customWidth="true" hidden="false" outlineLevel="0" max="1" min="1" style="29" width="15.99"/>
    <col collapsed="false" customWidth="true" hidden="false" outlineLevel="0" max="2" min="2" style="29" width="31.16"/>
    <col collapsed="false" customWidth="true" hidden="false" outlineLevel="0" max="3" min="3" style="29" width="11.15"/>
    <col collapsed="false" customWidth="true" hidden="false" outlineLevel="0" max="4" min="4" style="146" width="42.49"/>
    <col collapsed="false" customWidth="true" hidden="false" outlineLevel="0" max="5" min="5" style="146" width="12.99"/>
    <col collapsed="false" customWidth="true" hidden="false" outlineLevel="0" max="6" min="6" style="147" width="12.99"/>
    <col collapsed="false" customWidth="true" hidden="false" outlineLevel="0" max="7" min="7" style="148" width="3.82"/>
    <col collapsed="false" customWidth="true" hidden="false" outlineLevel="0" max="10" min="8" style="149" width="12.32"/>
    <col collapsed="false" customWidth="true" hidden="false" outlineLevel="0" max="11" min="11" style="150" width="3.82"/>
    <col collapsed="false" customWidth="false" hidden="false" outlineLevel="0" max="14" min="12" style="150" width="10.82"/>
    <col collapsed="false" customWidth="true" hidden="false" outlineLevel="0" max="15" min="15" style="150" width="4.82"/>
    <col collapsed="false" customWidth="false" hidden="false" outlineLevel="0" max="16" min="16" style="150" width="10.82"/>
    <col collapsed="false" customWidth="true" hidden="false" outlineLevel="0" max="17" min="17" style="149" width="11.82"/>
    <col collapsed="false" customWidth="false" hidden="false" outlineLevel="0" max="18" min="18" style="150" width="10.82"/>
    <col collapsed="false" customWidth="true" hidden="false" outlineLevel="0" max="19" min="19" style="150" width="3.99"/>
    <col collapsed="false" customWidth="true" hidden="false" outlineLevel="0" max="20" min="20" style="150" width="20.32"/>
    <col collapsed="false" customWidth="false" hidden="false" outlineLevel="0" max="48" min="21" style="151" width="10.82"/>
    <col collapsed="false" customWidth="false" hidden="false" outlineLevel="0" max="257" min="49" style="29" width="10.82"/>
  </cols>
  <sheetData>
    <row r="1" s="157" customFormat="true" ht="10.5" hidden="false" customHeight="true" outlineLevel="0" collapsed="false">
      <c r="A1" s="152" t="str">
        <f aca="false">'Mode d''emploi'!A1</f>
        <v>Document d'appui à la déclaration de conformité première partie ISO 17050-1</v>
      </c>
      <c r="B1" s="152"/>
      <c r="C1" s="58"/>
      <c r="D1" s="58"/>
      <c r="E1" s="58"/>
      <c r="F1" s="60" t="str">
        <f aca="false">'Mode d''emploi'!G1</f>
        <v>Concepteur de l'outil d'autodiagnostic : gilbert.farges@utc.fr</v>
      </c>
      <c r="G1" s="153"/>
      <c r="H1" s="154"/>
      <c r="I1" s="155"/>
      <c r="J1" s="155"/>
      <c r="K1" s="154"/>
      <c r="L1" s="154"/>
      <c r="M1" s="154"/>
      <c r="N1" s="154"/>
      <c r="O1" s="154"/>
      <c r="P1" s="154"/>
      <c r="Q1" s="155"/>
      <c r="R1" s="154"/>
      <c r="S1" s="154"/>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row>
    <row r="2" s="157" customFormat="true" ht="15" hidden="false" customHeight="true" outlineLevel="0" collapsed="false">
      <c r="A2" s="60" t="str">
        <f aca="false">Cartographies!$A$2</f>
        <v>Numéro de déclaration :</v>
      </c>
      <c r="B2" s="158" t="str">
        <f aca="false">'Déclaration ISO 17050'!$D$6</f>
        <v>date de la déclaration invalide</v>
      </c>
      <c r="C2" s="159"/>
      <c r="D2" s="160"/>
      <c r="E2" s="58"/>
      <c r="F2" s="161" t="s">
        <v>129</v>
      </c>
      <c r="G2" s="153"/>
      <c r="H2" s="154"/>
      <c r="I2" s="155"/>
      <c r="J2" s="155"/>
      <c r="K2" s="154"/>
      <c r="L2" s="154"/>
      <c r="M2" s="154"/>
      <c r="N2" s="154"/>
      <c r="O2" s="154"/>
      <c r="P2" s="154"/>
      <c r="Q2" s="155"/>
      <c r="R2" s="154"/>
      <c r="S2" s="154"/>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row>
    <row r="3" s="170" customFormat="true" ht="20" hidden="false" customHeight="true" outlineLevel="0" collapsed="false">
      <c r="A3" s="162"/>
      <c r="B3" s="163" t="str">
        <f aca="false">'Mode d''emploi'!A3</f>
        <v>Autodiagnostic sur les Bonnes Pratiques de l'Ingénierie Biomédicale en Etablissement de Santé v2011</v>
      </c>
      <c r="C3" s="163"/>
      <c r="D3" s="164"/>
      <c r="E3" s="164"/>
      <c r="F3" s="165"/>
      <c r="G3" s="166"/>
      <c r="H3" s="167"/>
      <c r="I3" s="168"/>
      <c r="J3" s="168"/>
      <c r="K3" s="167"/>
      <c r="L3" s="167"/>
      <c r="M3" s="167"/>
      <c r="N3" s="167"/>
      <c r="O3" s="167"/>
      <c r="P3" s="167"/>
      <c r="Q3" s="168"/>
      <c r="R3" s="167"/>
      <c r="S3" s="167"/>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row>
    <row r="4" customFormat="false" ht="5.25" hidden="false" customHeight="true" outlineLevel="0" collapsed="false">
      <c r="A4" s="171"/>
      <c r="B4" s="171"/>
      <c r="C4" s="171"/>
      <c r="D4" s="171"/>
      <c r="E4" s="171"/>
      <c r="F4" s="171"/>
      <c r="G4" s="149"/>
      <c r="H4" s="150"/>
      <c r="T4" s="151"/>
    </row>
    <row r="5" customFormat="false" ht="12.75" hidden="false" customHeight="true" outlineLevel="0" collapsed="false">
      <c r="A5" s="172" t="s">
        <v>130</v>
      </c>
      <c r="B5" s="173" t="s">
        <v>131</v>
      </c>
      <c r="C5" s="174" t="s">
        <v>132</v>
      </c>
      <c r="D5" s="174"/>
      <c r="E5" s="174"/>
      <c r="F5" s="175" t="s">
        <v>133</v>
      </c>
      <c r="G5" s="176"/>
      <c r="T5" s="151"/>
    </row>
    <row r="6" customFormat="false" ht="12.75" hidden="false" customHeight="true" outlineLevel="0" collapsed="false">
      <c r="A6" s="177" t="s">
        <v>134</v>
      </c>
      <c r="B6" s="178" t="s">
        <v>135</v>
      </c>
      <c r="C6" s="179" t="s">
        <v>136</v>
      </c>
      <c r="D6" s="179"/>
      <c r="E6" s="179"/>
      <c r="F6" s="180"/>
      <c r="G6" s="181"/>
      <c r="H6" s="182"/>
      <c r="I6" s="182"/>
      <c r="J6" s="182"/>
      <c r="T6" s="151"/>
    </row>
    <row r="7" customFormat="false" ht="12.75" hidden="false" customHeight="true" outlineLevel="0" collapsed="false">
      <c r="A7" s="177"/>
      <c r="B7" s="183" t="s">
        <v>137</v>
      </c>
      <c r="C7" s="184" t="s">
        <v>138</v>
      </c>
      <c r="D7" s="184"/>
      <c r="E7" s="184"/>
      <c r="F7" s="185"/>
      <c r="G7" s="186"/>
      <c r="H7" s="187"/>
      <c r="T7" s="151"/>
    </row>
    <row r="8" customFormat="false" ht="12.75" hidden="false" customHeight="true" outlineLevel="0" collapsed="false">
      <c r="A8" s="188"/>
      <c r="B8" s="189" t="s">
        <v>139</v>
      </c>
      <c r="C8" s="190" t="s">
        <v>140</v>
      </c>
      <c r="D8" s="190"/>
      <c r="E8" s="190"/>
      <c r="F8" s="191"/>
      <c r="G8" s="186"/>
      <c r="H8" s="187"/>
      <c r="T8" s="151"/>
    </row>
    <row r="9" customFormat="false" ht="12" hidden="false" customHeight="true" outlineLevel="0" collapsed="false">
      <c r="A9" s="192"/>
      <c r="B9" s="193"/>
      <c r="C9" s="194" t="str">
        <f aca="false">Cartographies!$C$4</f>
        <v>Avertissement : toute zone blanche écrite en ROUGE peut être remplie ou modifiée.</v>
      </c>
      <c r="D9" s="195"/>
      <c r="E9" s="195"/>
      <c r="F9" s="196"/>
      <c r="G9" s="186"/>
      <c r="H9" s="197"/>
      <c r="I9" s="198" t="s">
        <v>141</v>
      </c>
      <c r="J9" s="198"/>
      <c r="K9" s="151"/>
      <c r="L9" s="198"/>
      <c r="M9" s="198" t="s">
        <v>142</v>
      </c>
      <c r="N9" s="198"/>
      <c r="O9" s="151"/>
      <c r="P9" s="199" t="s">
        <v>143</v>
      </c>
      <c r="Q9" s="200"/>
      <c r="R9" s="201"/>
      <c r="T9" s="200" t="s">
        <v>144</v>
      </c>
    </row>
    <row r="10" s="213" customFormat="true" ht="13.5" hidden="false" customHeight="true" outlineLevel="0" collapsed="false">
      <c r="A10" s="202"/>
      <c r="B10" s="203" t="s">
        <v>145</v>
      </c>
      <c r="C10" s="204"/>
      <c r="D10" s="204"/>
      <c r="E10" s="205" t="s">
        <v>146</v>
      </c>
      <c r="F10" s="206" t="s">
        <v>147</v>
      </c>
      <c r="G10" s="207"/>
      <c r="H10" s="208"/>
      <c r="I10" s="209"/>
      <c r="J10" s="209"/>
      <c r="K10" s="210"/>
      <c r="L10" s="209"/>
      <c r="M10" s="209"/>
      <c r="N10" s="209"/>
      <c r="O10" s="210"/>
      <c r="P10" s="210"/>
      <c r="Q10" s="211"/>
      <c r="R10" s="201"/>
      <c r="S10" s="212"/>
      <c r="T10" s="211"/>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row>
    <row r="11" customFormat="false" ht="12" hidden="false" customHeight="true" outlineLevel="0" collapsed="false">
      <c r="A11" s="214"/>
      <c r="B11" s="215" t="s">
        <v>148</v>
      </c>
      <c r="C11" s="216" t="s">
        <v>149</v>
      </c>
      <c r="D11" s="217"/>
      <c r="E11" s="218" t="str">
        <f aca="false">'Déclaration ISO 17050'!F12</f>
        <v/>
      </c>
      <c r="F11" s="219" t="str">
        <f aca="false">IF(E11="","","voir ci-dessous")</f>
        <v/>
      </c>
      <c r="G11" s="220"/>
      <c r="H11" s="221" t="s">
        <v>150</v>
      </c>
      <c r="I11" s="200" t="s">
        <v>151</v>
      </c>
      <c r="J11" s="200" t="s">
        <v>152</v>
      </c>
      <c r="K11" s="151"/>
      <c r="L11" s="198" t="s">
        <v>153</v>
      </c>
      <c r="M11" s="198" t="s">
        <v>154</v>
      </c>
      <c r="N11" s="198" t="s">
        <v>155</v>
      </c>
      <c r="O11" s="151"/>
      <c r="P11" s="199" t="s">
        <v>156</v>
      </c>
      <c r="Q11" s="198" t="s">
        <v>157</v>
      </c>
      <c r="R11" s="198" t="s">
        <v>158</v>
      </c>
      <c r="T11" s="200" t="s">
        <v>159</v>
      </c>
    </row>
    <row r="12" customFormat="false" ht="12" hidden="false" customHeight="true" outlineLevel="0" collapsed="false">
      <c r="A12" s="222" t="str">
        <f aca="false">IF('Evaluateur 1'!$C$6="",IF('Evaluateur 1'!$E$10&gt;0,"Date ?",""),IFERROR('Evaluateur 1'!$C$6,""))</f>
        <v/>
      </c>
      <c r="B12" s="223" t="str">
        <f aca="false">IF('Evaluateur 1'!$C$7="",IF('Evaluateur 1'!$E$10&gt;0,"NOM ? : à inscrire dans l'onglet Evaluateur 1",""),IFERROR('Evaluateur 1'!$C$7,""))</f>
        <v/>
      </c>
      <c r="C12" s="224" t="s">
        <v>160</v>
      </c>
      <c r="D12" s="224"/>
      <c r="E12" s="225" t="str">
        <f aca="false">IFERROR(CHOOSE(ROUNDUP((F12*10),0),'Mode d''emploi'!$I$27,'Mode d''emploi'!$I$28,'Mode d''emploi'!$I$29,'Mode d''emploi'!$I$30,'Mode d''emploi'!$I$31,'Mode d''emploi'!$I$32,'Mode d''emploi'!$I$33,'Mode d''emploi'!$I$34,'Mode d''emploi'!$I$35,'Mode d''emploi'!$I$36),"")</f>
        <v/>
      </c>
      <c r="F12" s="226" t="str">
        <f aca="false">IFERROR(AVERAGE('Evaluateur 1'!$V$10,'Evaluateur 2'!$V$10,'Evaluateur 3'!$V$10,'Evaluateur 4'!$V$10,'Evaluateur 5'!$V$10),"")</f>
        <v/>
      </c>
      <c r="G12" s="181"/>
      <c r="H12" s="227" t="n">
        <f aca="false">IFERROR(STDEV('Evaluateur 1'!$V$10,'Evaluateur 2'!$V$8,#REF!,'Evaluateur 4'!$V$8,'Evaluateur 5'!$V$8),0)</f>
        <v>0</v>
      </c>
      <c r="I12" s="227" t="str">
        <f aca="false">IFERROR((F11+H12),"")</f>
        <v/>
      </c>
      <c r="J12" s="227" t="str">
        <f aca="false">IFERROR((F11-H12),"")</f>
        <v/>
      </c>
      <c r="K12" s="151"/>
      <c r="L12" s="227" t="str">
        <f aca="false">IFERROR((I12+K12),"")</f>
        <v/>
      </c>
      <c r="M12" s="227" t="str">
        <f aca="false">IFERROR((J12+L12),"")</f>
        <v/>
      </c>
      <c r="N12" s="227" t="str">
        <f aca="false">IFERROR((K12+M12),"")</f>
        <v/>
      </c>
      <c r="O12" s="151"/>
      <c r="P12" s="228"/>
      <c r="Q12" s="200"/>
      <c r="R12" s="200" t="s">
        <v>161</v>
      </c>
      <c r="T12" s="200" t="s">
        <v>162</v>
      </c>
    </row>
    <row r="13" customFormat="false" ht="12" hidden="false" customHeight="true" outlineLevel="0" collapsed="false">
      <c r="A13" s="222" t="str">
        <f aca="false">IF('Evaluateur 2'!$C$6="",IF('Evaluateur 2'!$E$10&gt;0,"Date ?",""),IFERROR('Evaluateur 2'!$C$6,""))</f>
        <v/>
      </c>
      <c r="B13" s="223" t="str">
        <f aca="false">IF('Evaluateur 2'!$C$7="",IF('Evaluateur 2'!$E$10&gt;0,"NOM ? : à inscrire dans l'onglet Evaluateur 2",""),IFERROR('Evaluateur 2'!$C$7,""))</f>
        <v/>
      </c>
      <c r="C13" s="229" t="str">
        <f aca="false">'Evaluateur 1'!A11</f>
        <v>Bonnes Pratiques de Management (BPM)</v>
      </c>
      <c r="D13" s="230"/>
      <c r="E13" s="231" t="str">
        <f aca="false">IFERROR(CHOOSE(ROUNDUP((F13*10),0),'Mode d''emploi'!$I$27,'Mode d''emploi'!$I$28,'Mode d''emploi'!$I$29,'Mode d''emploi'!$I$30,'Mode d''emploi'!$I$31,'Mode d''emploi'!$I$32,'Mode d''emploi'!$I$33,'Mode d''emploi'!$I$34,'Mode d''emploi'!$I$35,'Mode d''emploi'!$I$36),"")</f>
        <v/>
      </c>
      <c r="F13" s="232" t="str">
        <f aca="false">IFERROR(AVERAGE('Evaluateur 1'!$V$11,'Evaluateur 2'!$V$11,'Evaluateur 3'!$V$11,'Evaluateur 4'!$V$11,'Evaluateur 5'!$V$11),"")</f>
        <v/>
      </c>
      <c r="G13" s="181"/>
      <c r="H13" s="227" t="n">
        <f aca="false">IFERROR(STDEV('Evaluateur 1'!$V$11,'Evaluateur 2'!$V$11,'Evaluateur 3'!$V$11,'Evaluateur 4'!$V$11,'Evaluateur 5'!$V$11),0)</f>
        <v>0</v>
      </c>
      <c r="I13" s="227" t="str">
        <f aca="false">IFERROR((F13+H13),"")</f>
        <v/>
      </c>
      <c r="J13" s="227" t="str">
        <f aca="false">IFERROR((F13-H13),"")</f>
        <v/>
      </c>
      <c r="K13" s="151"/>
      <c r="L13" s="227"/>
      <c r="M13" s="227"/>
      <c r="N13" s="227"/>
      <c r="O13" s="151"/>
      <c r="P13" s="233" t="str">
        <f aca="false">'Mode d''emploi'!F31</f>
        <v>Insuffisant</v>
      </c>
      <c r="Q13" s="200" t="n">
        <f aca="false">IFERROR(COUNTIFS($E$29:$E$32,P13)+COUNTIFS($E$34:$E$38,P13)+COUNTIFS($E$40:$E$44,P13)+COUNTIFS($E$49:$E$52,P13)+COUNTIFS($E$54:$E$57,P13)+COUNTIFS($E$59:$E$67,P13)+COUNTIFS($E$71:$E$75,P13)+COUNTIFS($E$77:$E$85,P13)+COUNTIFS($E$87:$E$89,P13),0)</f>
        <v>0</v>
      </c>
      <c r="R13" s="200" t="n">
        <f aca="false">IF($E$12=P13,50,0)</f>
        <v>0</v>
      </c>
      <c r="T13" s="200" t="s">
        <v>163</v>
      </c>
    </row>
    <row r="14" customFormat="false" ht="12" hidden="false" customHeight="true" outlineLevel="0" collapsed="false">
      <c r="A14" s="222" t="str">
        <f aca="false">IF('Evaluateur 3'!$C$6="",IF('Evaluateur 3'!$E$10&gt;0,"Date ?",""),IFERROR('Evaluateur 3'!$C$6,""))</f>
        <v/>
      </c>
      <c r="B14" s="223" t="str">
        <f aca="false">IF('Evaluateur 3'!$C$7="",IF('Evaluateur 3'!$E$10&gt;0,"NOM ? : à inscrire dans l'onglet Evaluateur 3",""),IFERROR('Evaluateur 3'!$C$7,""))</f>
        <v/>
      </c>
      <c r="C14" s="234"/>
      <c r="D14" s="235" t="str">
        <f aca="false">'Evaluateur 1'!A12</f>
        <v>BPM 1 : Manager le service et la communication</v>
      </c>
      <c r="E14" s="236" t="str">
        <f aca="false">IFERROR(CHOOSE(ROUNDUP((F14*10),0),'Mode d''emploi'!$I$27,'Mode d''emploi'!$I$28,'Mode d''emploi'!$I$29,'Mode d''emploi'!$I$30,'Mode d''emploi'!$I$31,'Mode d''emploi'!$I$32,'Mode d''emploi'!$I$33,'Mode d''emploi'!$I$34,'Mode d''emploi'!$I$35,'Mode d''emploi'!$I$36),"")</f>
        <v/>
      </c>
      <c r="F14" s="237" t="str">
        <f aca="false">IFERROR(AVERAGE('Evaluateur 1'!$V$12,'Evaluateur 2'!$V$12,'Evaluateur 3'!$V$12,'Evaluateur 4'!$V$12,'Evaluateur 5'!$V$12),"")</f>
        <v/>
      </c>
      <c r="G14" s="186"/>
      <c r="H14" s="238" t="n">
        <f aca="false">IFERROR(STDEV('Evaluateur 1'!$V$12,'Evaluateur 2'!$V$12,'Evaluateur 3'!$V$12,'Evaluateur 4'!$V$12,'Evaluateur 5'!$V$12),0)</f>
        <v>0</v>
      </c>
      <c r="I14" s="227" t="str">
        <f aca="false">IFERROR((F14+H14),"")</f>
        <v/>
      </c>
      <c r="J14" s="227" t="str">
        <f aca="false">IFERROR((F14-H14),"")</f>
        <v/>
      </c>
      <c r="K14" s="151"/>
      <c r="L14" s="227" t="n">
        <v>1</v>
      </c>
      <c r="M14" s="227" t="n">
        <v>0</v>
      </c>
      <c r="N14" s="227" t="n">
        <f aca="false">N24</f>
        <v>1</v>
      </c>
      <c r="O14" s="151"/>
      <c r="P14" s="233" t="str">
        <f aca="false">'Mode d''emploi'!F32</f>
        <v>Informel</v>
      </c>
      <c r="Q14" s="200" t="n">
        <f aca="false">IFERROR(COUNTIFS($E$29:$E$32,P14)+COUNTIFS($E$34:$E$38,P14)+COUNTIFS($E$40:$E$44,P14)+COUNTIFS($E$49:$E$52,P14)+COUNTIFS($E$54:$E$57,P14)+COUNTIFS($E$59:$E$67,P14)+COUNTIFS($E$71:$E$75,P14)+COUNTIFS($E$77:$E$85,P14)+COUNTIFS($E$87:$E$89,P14),0)</f>
        <v>0</v>
      </c>
      <c r="R14" s="200" t="n">
        <f aca="false">IF($E$12=P14,50,0)</f>
        <v>0</v>
      </c>
      <c r="T14" s="200" t="s">
        <v>164</v>
      </c>
    </row>
    <row r="15" customFormat="false" ht="12" hidden="false" customHeight="true" outlineLevel="0" collapsed="false">
      <c r="A15" s="222" t="str">
        <f aca="false">IF('Evaluateur 4'!$C$6="",IF('Evaluateur 4'!$E$10&gt;0,"Date ?",""),IFERROR('Evaluateur 4'!$C$6,""))</f>
        <v/>
      </c>
      <c r="B15" s="223" t="str">
        <f aca="false">IF('Evaluateur 4'!$C$7="",IF('Evaluateur 4'!$E$10&gt;0,"NOM ? : à inscrire dans l'onglet Evaluateur 4",""),IFERROR('Evaluateur 4'!$C$7,""))</f>
        <v/>
      </c>
      <c r="C15" s="234"/>
      <c r="D15" s="235" t="str">
        <f aca="false">'Evaluateur 1'!A37</f>
        <v>BPM 2 : Manager la mesure du succès.</v>
      </c>
      <c r="E15" s="236" t="str">
        <f aca="false">IFERROR(CHOOSE(ROUNDUP((F15*10),0),'Mode d''emploi'!$I$27,'Mode d''emploi'!$I$28,'Mode d''emploi'!$I$29,'Mode d''emploi'!$I$30,'Mode d''emploi'!$I$31,'Mode d''emploi'!$I$32,'Mode d''emploi'!$I$33,'Mode d''emploi'!$I$34,'Mode d''emploi'!$I$35,'Mode d''emploi'!$I$36),"")</f>
        <v/>
      </c>
      <c r="F15" s="237" t="str">
        <f aca="false">IFERROR(AVERAGE('Evaluateur 1'!$V$37,'Evaluateur 2'!$V$37,'Evaluateur 3'!$V$37,'Evaluateur 4'!$V$37,'Evaluateur 5'!$V$37),"")</f>
        <v/>
      </c>
      <c r="G15" s="186"/>
      <c r="H15" s="238" t="n">
        <f aca="false">IFERROR(STDEV('Evaluateur 1'!$V$37,'Evaluateur 2'!$V$37,'Evaluateur 3'!$V$37,'Evaluateur 4'!$V$37,'Evaluateur 5'!$V$37),0)</f>
        <v>0</v>
      </c>
      <c r="I15" s="227" t="str">
        <f aca="false">IFERROR((F15+H15),"")</f>
        <v/>
      </c>
      <c r="J15" s="227" t="str">
        <f aca="false">IFERROR((F15-H15),"")</f>
        <v/>
      </c>
      <c r="K15" s="151"/>
      <c r="L15" s="227" t="n">
        <f aca="false">L14</f>
        <v>1</v>
      </c>
      <c r="M15" s="227" t="n">
        <f aca="false">M14</f>
        <v>0</v>
      </c>
      <c r="N15" s="227" t="n">
        <v>0</v>
      </c>
      <c r="O15" s="151"/>
      <c r="P15" s="233" t="str">
        <f aca="false">'Mode d''emploi'!F33</f>
        <v>Maitrisé</v>
      </c>
      <c r="Q15" s="200" t="n">
        <f aca="false">IFERROR(COUNTIFS($E$29:$E$32,P15)+COUNTIFS($E$34:$E$38,P15)+COUNTIFS($E$40:$E$44,P15)+COUNTIFS($E$49:$E$52,P15)+COUNTIFS($E$54:$E$57,P15)+COUNTIFS($E$59:$E$67,P15)+COUNTIFS($E$71:$E$75,P15)+COUNTIFS($E$77:$E$85,P15)+COUNTIFS($E$87:$E$89,P15),0)</f>
        <v>0</v>
      </c>
      <c r="R15" s="200" t="n">
        <f aca="false">IF($E$12=P15,50,0)</f>
        <v>0</v>
      </c>
      <c r="T15" s="200" t="s">
        <v>165</v>
      </c>
    </row>
    <row r="16" customFormat="false" ht="12" hidden="false" customHeight="true" outlineLevel="0" collapsed="false">
      <c r="A16" s="222" t="str">
        <f aca="false">IF('Evaluateur 5'!$C$6="",IF('Evaluateur 5'!$E$10&gt;0,"Date ?",""),IFERROR('Evaluateur 5'!$C$6,""))</f>
        <v/>
      </c>
      <c r="B16" s="223" t="str">
        <f aca="false">IF('Evaluateur 5'!$C$7="",IF('Evaluateur 5'!$E$10&gt;0,"NOM ? : à inscrire dans l'onglet Evaluateur 5",""),IFERROR('Evaluateur 5'!$C$7,""))</f>
        <v/>
      </c>
      <c r="C16" s="234"/>
      <c r="D16" s="235" t="str">
        <f aca="false">'Evaluateur 1'!A72</f>
        <v>BPM 3 : Manager l'innovation et le progrès.</v>
      </c>
      <c r="E16" s="236" t="str">
        <f aca="false">IFERROR(CHOOSE(ROUNDUP((F16*10),0),'Mode d''emploi'!$I$27,'Mode d''emploi'!$I$28,'Mode d''emploi'!$I$29,'Mode d''emploi'!$I$30,'Mode d''emploi'!$I$31,'Mode d''emploi'!$I$32,'Mode d''emploi'!$I$33,'Mode d''emploi'!$I$34,'Mode d''emploi'!$I$35,'Mode d''emploi'!$I$36),"")</f>
        <v/>
      </c>
      <c r="F16" s="237" t="str">
        <f aca="false">IFERROR(AVERAGE('Evaluateur 1'!$V$72,'Evaluateur 2'!$V$72,'Evaluateur 3'!$V$72,'Evaluateur 4'!$V$72,'Evaluateur 5'!$V$72),"")</f>
        <v/>
      </c>
      <c r="G16" s="186"/>
      <c r="H16" s="238" t="n">
        <f aca="false">IFERROR(STDEV('Evaluateur 1'!$V$72,'Evaluateur 2'!$V$72,'Evaluateur 3'!$V$72,'Evaluateur 4'!$V$72,'Evaluateur 5'!$V$72),0)</f>
        <v>0</v>
      </c>
      <c r="I16" s="227" t="str">
        <f aca="false">IFERROR((F16+H16),"")</f>
        <v/>
      </c>
      <c r="J16" s="227" t="str">
        <f aca="false">IFERROR((F16-H16),"")</f>
        <v/>
      </c>
      <c r="K16" s="151"/>
      <c r="L16" s="227" t="n">
        <f aca="false">L15</f>
        <v>1</v>
      </c>
      <c r="M16" s="227" t="n">
        <f aca="false">M15</f>
        <v>0</v>
      </c>
      <c r="N16" s="227" t="n">
        <f aca="false">N15</f>
        <v>0</v>
      </c>
      <c r="O16" s="151"/>
      <c r="P16" s="233" t="str">
        <f aca="false">'Mode d''emploi'!F34</f>
        <v>Efficace</v>
      </c>
      <c r="Q16" s="200" t="n">
        <f aca="false">IFERROR(COUNTIFS($E$29:$E$32,P16)+COUNTIFS($E$34:$E$38,P16)+COUNTIFS($E$40:$E$44,P16)+COUNTIFS($E$49:$E$52,P16)+COUNTIFS($E$54:$E$57,P16)+COUNTIFS($E$59:$E$67,P16)+COUNTIFS($E$71:$E$75,P16)+COUNTIFS($E$77:$E$85,P16)+COUNTIFS($E$87:$E$89,P16),0)</f>
        <v>0</v>
      </c>
      <c r="R16" s="200" t="n">
        <f aca="false">IF($E$12=P16,50,0)</f>
        <v>0</v>
      </c>
      <c r="T16" s="200" t="s">
        <v>166</v>
      </c>
    </row>
    <row r="17" customFormat="false" ht="12" hidden="false" customHeight="true" outlineLevel="0" collapsed="false">
      <c r="A17" s="239" t="s">
        <v>167</v>
      </c>
      <c r="B17" s="239"/>
      <c r="C17" s="240" t="str">
        <f aca="false">'Evaluateur 1'!A103</f>
        <v>Bonnes Pratiques d'Organisation (BPO)</v>
      </c>
      <c r="D17" s="241"/>
      <c r="E17" s="242" t="str">
        <f aca="false">IFERROR(CHOOSE(ROUNDUP((F17*10),0),'Mode d''emploi'!$I$27,'Mode d''emploi'!$I$28,'Mode d''emploi'!$I$29,'Mode d''emploi'!$I$30,'Mode d''emploi'!$I$31,'Mode d''emploi'!$I$32,'Mode d''emploi'!$I$33,'Mode d''emploi'!$I$34,'Mode d''emploi'!$I$35,'Mode d''emploi'!$I$36),"")</f>
        <v/>
      </c>
      <c r="F17" s="243" t="str">
        <f aca="false">IFERROR(AVERAGE('Evaluateur 1'!$V$103,'Evaluateur 2'!$V$103,'Evaluateur 3'!$V$103,'Evaluateur 4'!$V$103,'Evaluateur 5'!$V$103),"")</f>
        <v/>
      </c>
      <c r="G17" s="186"/>
      <c r="H17" s="227" t="n">
        <f aca="false">IFERROR(STDEV('Evaluateur 1'!$V$103,'Evaluateur 2'!$V$103,'Evaluateur 3'!$V$103,'Evaluateur 4'!$V$103,'Evaluateur 5'!$V$103),0)</f>
        <v>0</v>
      </c>
      <c r="I17" s="227" t="str">
        <f aca="false">IFERROR((F17+H17),"")</f>
        <v/>
      </c>
      <c r="J17" s="227" t="str">
        <f aca="false">IFERROR((F17-H17),"")</f>
        <v/>
      </c>
      <c r="K17" s="151"/>
      <c r="L17" s="227"/>
      <c r="M17" s="227"/>
      <c r="N17" s="227"/>
      <c r="O17" s="151"/>
      <c r="P17" s="233" t="str">
        <f aca="false">'Mode d''emploi'!F35</f>
        <v>Efficient</v>
      </c>
      <c r="Q17" s="200" t="n">
        <f aca="false">IFERROR(COUNTIFS($E$29:$E$32,P17)+COUNTIFS($E$34:$E$38,P17)+COUNTIFS($E$40:$E$44,P17)+COUNTIFS($E$49:$E$52,P17)+COUNTIFS($E$54:$E$57,P17)+COUNTIFS($E$59:$E$67,P17)+COUNTIFS($E$71:$E$75,P17)+COUNTIFS($E$77:$E$85,P17)+COUNTIFS($E$87:$E$89,P17),0)</f>
        <v>0</v>
      </c>
      <c r="R17" s="200" t="n">
        <f aca="false">IF($E$12=P17,50,0)</f>
        <v>0</v>
      </c>
      <c r="T17" s="200"/>
    </row>
    <row r="18" s="251" customFormat="true" ht="12" hidden="false" customHeight="true" outlineLevel="0" collapsed="false">
      <c r="A18" s="244"/>
      <c r="B18" s="245"/>
      <c r="C18" s="246"/>
      <c r="D18" s="246" t="str">
        <f aca="false">'Evaluateur 1'!A104</f>
        <v>BPO 1 : Organiser les interfaces.</v>
      </c>
      <c r="E18" s="247" t="str">
        <f aca="false">IFERROR(CHOOSE(ROUNDUP((F18*10),0),'Mode d''emploi'!$I$27,'Mode d''emploi'!$I$28,'Mode d''emploi'!$I$29,'Mode d''emploi'!$I$30,'Mode d''emploi'!$I$31,'Mode d''emploi'!$I$32,'Mode d''emploi'!$I$33,'Mode d''emploi'!$I$34,'Mode d''emploi'!$I$35,'Mode d''emploi'!$I$36),"")</f>
        <v/>
      </c>
      <c r="F18" s="248" t="str">
        <f aca="false">IFERROR(AVERAGE('Evaluateur 1'!$V$104,'Evaluateur 2'!$V$104,'Evaluateur 3'!$V$104,'Evaluateur 4'!$V$104,'Evaluateur 5'!$V$104),"")</f>
        <v/>
      </c>
      <c r="G18" s="186"/>
      <c r="H18" s="238" t="n">
        <f aca="false">IFERROR(STDEV('Evaluateur 1'!$V$104,'Evaluateur 2'!$V$104,'Evaluateur 3'!$V$104,'Evaluateur 4'!$V$104,'Evaluateur 5'!$V$104),0)</f>
        <v>0</v>
      </c>
      <c r="I18" s="227" t="str">
        <f aca="false">IFERROR((F18+H18),"")</f>
        <v/>
      </c>
      <c r="J18" s="227" t="str">
        <f aca="false">IFERROR((F18-H18),"")</f>
        <v/>
      </c>
      <c r="K18" s="249"/>
      <c r="L18" s="227" t="n">
        <f aca="false">L16</f>
        <v>1</v>
      </c>
      <c r="M18" s="227" t="n">
        <v>1</v>
      </c>
      <c r="N18" s="227" t="n">
        <v>0</v>
      </c>
      <c r="O18" s="249"/>
      <c r="P18" s="233" t="str">
        <f aca="false">'Mode d''emploi'!F36</f>
        <v>Performant</v>
      </c>
      <c r="Q18" s="200" t="n">
        <f aca="false">IFERROR(COUNTIFS($E$29:$E$32,P18)+COUNTIFS($E$34:$E$38,P18)+COUNTIFS($E$40:$E$44,P18)+COUNTIFS($E$49:$E$52,P18)+COUNTIFS($E$54:$E$57,P18)+COUNTIFS($E$59:$E$67,P18)+COUNTIFS($E$71:$E$75,P18)+COUNTIFS($E$77:$E$85,P18)+COUNTIFS($E$87:$E$89,P18),0)</f>
        <v>0</v>
      </c>
      <c r="R18" s="200" t="n">
        <f aca="false">IF($E$12=P18,50,0)</f>
        <v>0</v>
      </c>
      <c r="S18" s="250"/>
      <c r="T18" s="200"/>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row>
    <row r="19" s="254" customFormat="true" ht="12" hidden="false" customHeight="true" outlineLevel="0" collapsed="false">
      <c r="A19" s="252"/>
      <c r="B19" s="245"/>
      <c r="C19" s="246"/>
      <c r="D19" s="246" t="str">
        <f aca="false">'Evaluateur 1'!A129</f>
        <v>BPO 2 : Organiser la qualité attendue.</v>
      </c>
      <c r="E19" s="247" t="str">
        <f aca="false">IFERROR(CHOOSE(ROUNDUP((F19*10),0),'Mode d''emploi'!$I$27,'Mode d''emploi'!$I$28,'Mode d''emploi'!$I$29,'Mode d''emploi'!$I$30,'Mode d''emploi'!$I$31,'Mode d''emploi'!$I$32,'Mode d''emploi'!$I$33,'Mode d''emploi'!$I$34,'Mode d''emploi'!$I$35,'Mode d''emploi'!$I$36),"")</f>
        <v/>
      </c>
      <c r="F19" s="248" t="str">
        <f aca="false">IFERROR(AVERAGE('Evaluateur 1'!$V$129,'Evaluateur 2'!$V$129,'Evaluateur 3'!$V$129,'Evaluateur 4'!$V$129,'Evaluateur 5'!$V$129),"")</f>
        <v/>
      </c>
      <c r="G19" s="186"/>
      <c r="H19" s="238" t="n">
        <f aca="false">IFERROR(STDEV('Evaluateur 1'!$V$129,'Evaluateur 2'!$V$129,'Evaluateur 3'!$V$129,'Evaluateur 4'!$V$129,'Evaluateur 5'!$V$129),0)</f>
        <v>0</v>
      </c>
      <c r="I19" s="227" t="str">
        <f aca="false">IFERROR((F19+H19),"")</f>
        <v/>
      </c>
      <c r="J19" s="227" t="str">
        <f aca="false">IFERROR((F19-H19),"")</f>
        <v/>
      </c>
      <c r="K19" s="249"/>
      <c r="L19" s="227" t="n">
        <v>0</v>
      </c>
      <c r="M19" s="227" t="n">
        <f aca="false">M18</f>
        <v>1</v>
      </c>
      <c r="N19" s="227" t="n">
        <f aca="false">N18</f>
        <v>0</v>
      </c>
      <c r="O19" s="249"/>
      <c r="P19" s="253"/>
      <c r="Q19" s="200"/>
      <c r="R19" s="249"/>
      <c r="S19" s="250"/>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row>
    <row r="20" s="257" customFormat="true" ht="12" hidden="false" customHeight="true" outlineLevel="0" collapsed="false">
      <c r="A20" s="244"/>
      <c r="B20" s="245"/>
      <c r="C20" s="246"/>
      <c r="D20" s="246" t="str">
        <f aca="false">'Evaluateur 1'!A156</f>
        <v>BPO 3 : Organiser les ressources.</v>
      </c>
      <c r="E20" s="247" t="str">
        <f aca="false">IFERROR(CHOOSE(ROUNDUP((F20*10),0),'Mode d''emploi'!$I$27,'Mode d''emploi'!$I$28,'Mode d''emploi'!$I$29,'Mode d''emploi'!$I$30,'Mode d''emploi'!$I$31,'Mode d''emploi'!$I$32,'Mode d''emploi'!$I$33,'Mode d''emploi'!$I$34,'Mode d''emploi'!$I$35,'Mode d''emploi'!$I$36),"")</f>
        <v/>
      </c>
      <c r="F20" s="248" t="str">
        <f aca="false">IFERROR(AVERAGE('Evaluateur 1'!$V$156,'Evaluateur 2'!$V$156,'Evaluateur 3'!$V$156,'Evaluateur 4'!$V$156,'Evaluateur 5'!$V$156),"")</f>
        <v/>
      </c>
      <c r="G20" s="186"/>
      <c r="H20" s="238" t="n">
        <f aca="false">IFERROR(STDEV('Evaluateur 1'!$V$156,'Evaluateur 2'!$V$156,'Evaluateur 3'!$V$156,'Evaluateur 4'!$V$156,'Evaluateur 5'!$V$156),0)</f>
        <v>0</v>
      </c>
      <c r="I20" s="227" t="str">
        <f aca="false">IFERROR((F20+H20),"")</f>
        <v/>
      </c>
      <c r="J20" s="227" t="str">
        <f aca="false">IFERROR((F20-H20),"")</f>
        <v/>
      </c>
      <c r="K20" s="255"/>
      <c r="L20" s="227" t="n">
        <f aca="false">L19</f>
        <v>0</v>
      </c>
      <c r="M20" s="227" t="n">
        <f aca="false">M18</f>
        <v>1</v>
      </c>
      <c r="N20" s="227" t="n">
        <f aca="false">N18</f>
        <v>0</v>
      </c>
      <c r="O20" s="255"/>
      <c r="P20" s="253"/>
      <c r="Q20" s="198"/>
      <c r="R20" s="255"/>
      <c r="S20" s="256"/>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row>
    <row r="21" s="257" customFormat="true" ht="12" hidden="false" customHeight="true" outlineLevel="0" collapsed="false">
      <c r="A21" s="252"/>
      <c r="B21" s="245"/>
      <c r="C21" s="258" t="str">
        <f aca="false">'Evaluateur 1'!A215</f>
        <v>Bonnes Pratiques de Réalisation (BPR)</v>
      </c>
      <c r="D21" s="259"/>
      <c r="E21" s="260" t="str">
        <f aca="false">IFERROR(CHOOSE(ROUNDUP((F21*10),0),'Mode d''emploi'!$I$27,'Mode d''emploi'!$I$28,'Mode d''emploi'!$I$29,'Mode d''emploi'!$I$30,'Mode d''emploi'!$I$31,'Mode d''emploi'!$I$32,'Mode d''emploi'!$I$33,'Mode d''emploi'!$I$34,'Mode d''emploi'!$I$35,'Mode d''emploi'!$I$36),"")</f>
        <v/>
      </c>
      <c r="F21" s="261" t="str">
        <f aca="false">IFERROR(AVERAGE('Evaluateur 1'!$V$215,'Evaluateur 2'!$V$215,'Evaluateur 3'!$V$215,'Evaluateur 4'!$V$215,'Evaluateur 5'!$V$215),"")</f>
        <v/>
      </c>
      <c r="G21" s="186"/>
      <c r="H21" s="227" t="n">
        <f aca="false">IFERROR(STDEV('Evaluateur 1'!$V$215,'Evaluateur 2'!$V$215,'Evaluateur 3'!$V$215,'Evaluateur 4'!$V$215,'Evaluateur 5'!$V$215),0)</f>
        <v>0</v>
      </c>
      <c r="I21" s="227" t="str">
        <f aca="false">IFERROR((F21+H21),"")</f>
        <v/>
      </c>
      <c r="J21" s="227" t="str">
        <f aca="false">IFERROR((F21-H21),"")</f>
        <v/>
      </c>
      <c r="K21" s="255"/>
      <c r="L21" s="227"/>
      <c r="M21" s="227"/>
      <c r="N21" s="227"/>
      <c r="O21" s="255"/>
      <c r="P21" s="255"/>
      <c r="Q21" s="198"/>
      <c r="R21" s="255"/>
      <c r="S21" s="256"/>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row>
    <row r="22" s="257" customFormat="true" ht="12" hidden="false" customHeight="true" outlineLevel="0" collapsed="false">
      <c r="A22" s="262"/>
      <c r="B22" s="263"/>
      <c r="C22" s="264"/>
      <c r="D22" s="265" t="str">
        <f aca="false">'Evaluateur 1'!A216</f>
        <v>BPR 1 : Réaliser les activités support.</v>
      </c>
      <c r="E22" s="266" t="str">
        <f aca="false">IFERROR(CHOOSE(ROUNDUP((F22*10),0),'Mode d''emploi'!$I$27,'Mode d''emploi'!$I$28,'Mode d''emploi'!$I$29,'Mode d''emploi'!$I$30,'Mode d''emploi'!$I$31,'Mode d''emploi'!$I$32,'Mode d''emploi'!$I$33,'Mode d''emploi'!$I$34,'Mode d''emploi'!$I$35,'Mode d''emploi'!$I$36),"")</f>
        <v/>
      </c>
      <c r="F22" s="267" t="str">
        <f aca="false">IFERROR(AVERAGE('Evaluateur 1'!$V$216,'Evaluateur 2'!$V$216,'Evaluateur 3'!$V$216,'Evaluateur 4'!$V$216,'Evaluateur 5'!$V$216),"")</f>
        <v/>
      </c>
      <c r="G22" s="186"/>
      <c r="H22" s="238" t="n">
        <f aca="false">IFERROR(STDEV('Evaluateur 1'!$V$216,'Evaluateur 2'!$V$216,'Evaluateur 3'!$V$216,'Evaluateur 4'!$V$216,'Evaluateur 5'!$V$216),0)</f>
        <v>0</v>
      </c>
      <c r="I22" s="227" t="str">
        <f aca="false">IFERROR((F22+H22),"")</f>
        <v/>
      </c>
      <c r="J22" s="227" t="str">
        <f aca="false">IFERROR((F22-H22),"")</f>
        <v/>
      </c>
      <c r="K22" s="255"/>
      <c r="L22" s="227" t="n">
        <v>0</v>
      </c>
      <c r="M22" s="227" t="n">
        <f aca="false">M20</f>
        <v>1</v>
      </c>
      <c r="N22" s="227" t="n">
        <v>1</v>
      </c>
      <c r="O22" s="255"/>
      <c r="P22" s="255"/>
      <c r="Q22" s="198"/>
      <c r="R22" s="255"/>
      <c r="S22" s="256"/>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row>
    <row r="23" customFormat="false" ht="12" hidden="false" customHeight="true" outlineLevel="0" collapsed="false">
      <c r="A23" s="244"/>
      <c r="B23" s="268"/>
      <c r="C23" s="264"/>
      <c r="D23" s="265" t="str">
        <f aca="false">'Evaluateur 1'!A249</f>
        <v>BPR 2 : Réaliser la gestion des dispositifs médicaux.</v>
      </c>
      <c r="E23" s="266" t="str">
        <f aca="false">IFERROR(CHOOSE(ROUNDUP((F23*10),0),'Mode d''emploi'!$I$27,'Mode d''emploi'!$I$28,'Mode d''emploi'!$I$29,'Mode d''emploi'!$I$30,'Mode d''emploi'!$I$31,'Mode d''emploi'!$I$32,'Mode d''emploi'!$I$33,'Mode d''emploi'!$I$34,'Mode d''emploi'!$I$35,'Mode d''emploi'!$I$36),"")</f>
        <v/>
      </c>
      <c r="F23" s="267" t="str">
        <f aca="false">IFERROR(AVERAGE('Evaluateur 1'!$V$249,'Evaluateur 2'!$V$249,'Evaluateur 3'!$V$249,'Evaluateur 4'!$V$249,'Evaluateur 5'!$V$249),"")</f>
        <v/>
      </c>
      <c r="G23" s="186"/>
      <c r="H23" s="238" t="n">
        <f aca="false">IFERROR(STDEV('Evaluateur 1'!$V$249,'Evaluateur 2'!$V$249,'Evaluateur 3'!$V$249,'Evaluateur 4'!$V$249,'Evaluateur 5'!$V$249),0)</f>
        <v>0</v>
      </c>
      <c r="I23" s="227" t="str">
        <f aca="false">IFERROR((F23+H23),"")</f>
        <v/>
      </c>
      <c r="J23" s="227" t="str">
        <f aca="false">IFERROR((F23-H23),"")</f>
        <v/>
      </c>
      <c r="K23" s="151"/>
      <c r="L23" s="227" t="n">
        <f aca="false">L22</f>
        <v>0</v>
      </c>
      <c r="M23" s="227" t="n">
        <v>0</v>
      </c>
      <c r="N23" s="227" t="n">
        <f aca="false">N22</f>
        <v>1</v>
      </c>
      <c r="O23" s="151"/>
      <c r="P23" s="151"/>
      <c r="Q23" s="200"/>
      <c r="R23" s="151"/>
      <c r="T23" s="151"/>
    </row>
    <row r="24" customFormat="false" ht="12" hidden="false" customHeight="true" outlineLevel="0" collapsed="false">
      <c r="A24" s="269"/>
      <c r="B24" s="270"/>
      <c r="C24" s="271"/>
      <c r="D24" s="272" t="str">
        <f aca="false">'Evaluateur 1'!A346</f>
        <v>BPR 3 : Réaliser les activités connexes en ingénierie biomédicale.</v>
      </c>
      <c r="E24" s="273" t="str">
        <f aca="false">IFERROR(CHOOSE(ROUNDUP((F24*10),0),'Mode d''emploi'!$I$27,'Mode d''emploi'!$I$28,'Mode d''emploi'!$I$29,'Mode d''emploi'!$I$30,'Mode d''emploi'!$I$31,'Mode d''emploi'!$I$32,'Mode d''emploi'!$I$33,'Mode d''emploi'!$I$34,'Mode d''emploi'!$I$35,'Mode d''emploi'!$I$36),"")</f>
        <v/>
      </c>
      <c r="F24" s="274" t="str">
        <f aca="false">IFERROR(AVERAGE('Evaluateur 1'!$V$346,'Evaluateur 2'!$V$346,'Evaluateur 3'!$V$346,'Evaluateur 4'!$V$346,'Evaluateur 5'!$V$346),"")</f>
        <v/>
      </c>
      <c r="G24" s="186"/>
      <c r="H24" s="238" t="n">
        <f aca="false">IFERROR(STDEV('Evaluateur 1'!$V$346,'Evaluateur 2'!$V$346,'Evaluateur 3'!$V$346,'Evaluateur 4'!$V$346,'Evaluateur 5'!$V$346),0)</f>
        <v>0</v>
      </c>
      <c r="I24" s="227" t="str">
        <f aca="false">IFERROR((F24+H24),"")</f>
        <v/>
      </c>
      <c r="J24" s="227" t="str">
        <f aca="false">IFERROR((F24-H24),"")</f>
        <v/>
      </c>
      <c r="K24" s="151"/>
      <c r="L24" s="227" t="n">
        <f aca="false">L22</f>
        <v>0</v>
      </c>
      <c r="M24" s="227" t="n">
        <f aca="false">M23</f>
        <v>0</v>
      </c>
      <c r="N24" s="227" t="n">
        <f aca="false">N22</f>
        <v>1</v>
      </c>
      <c r="O24" s="151"/>
      <c r="P24" s="151"/>
      <c r="Q24" s="200"/>
      <c r="R24" s="151"/>
      <c r="T24" s="151"/>
    </row>
    <row r="25" customFormat="false" ht="6.75" hidden="false" customHeight="true" outlineLevel="0" collapsed="false">
      <c r="A25" s="275"/>
      <c r="B25" s="276"/>
      <c r="C25" s="277"/>
      <c r="D25" s="278"/>
      <c r="E25" s="279"/>
      <c r="F25" s="280"/>
      <c r="G25" s="186"/>
      <c r="H25" s="238"/>
      <c r="I25" s="238"/>
      <c r="J25" s="238"/>
      <c r="K25" s="151"/>
      <c r="L25" s="238"/>
      <c r="M25" s="238"/>
      <c r="N25" s="238"/>
      <c r="O25" s="151"/>
      <c r="P25" s="151"/>
      <c r="Q25" s="200"/>
      <c r="R25" s="151"/>
      <c r="T25" s="151"/>
    </row>
    <row r="26" s="291" customFormat="true" ht="10.5" hidden="false" customHeight="true" outlineLevel="0" collapsed="false">
      <c r="A26" s="281"/>
      <c r="B26" s="282"/>
      <c r="C26" s="283" t="s">
        <v>168</v>
      </c>
      <c r="D26" s="282"/>
      <c r="E26" s="282" t="s">
        <v>146</v>
      </c>
      <c r="F26" s="284" t="s">
        <v>147</v>
      </c>
      <c r="G26" s="285"/>
      <c r="H26" s="286" t="s">
        <v>169</v>
      </c>
      <c r="I26" s="286" t="s">
        <v>169</v>
      </c>
      <c r="J26" s="286" t="s">
        <v>169</v>
      </c>
      <c r="K26" s="287"/>
      <c r="L26" s="288"/>
      <c r="M26" s="288" t="s">
        <v>142</v>
      </c>
      <c r="N26" s="288"/>
      <c r="O26" s="287"/>
      <c r="P26" s="287"/>
      <c r="Q26" s="289"/>
      <c r="R26" s="287"/>
      <c r="S26" s="290"/>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row>
    <row r="27" customFormat="false" ht="10.5" hidden="false" customHeight="true" outlineLevel="0" collapsed="false">
      <c r="A27" s="292" t="str">
        <f aca="false">'Evaluateur 1'!A11</f>
        <v>Bonnes Pratiques de Management (BPM)</v>
      </c>
      <c r="B27" s="293"/>
      <c r="C27" s="294"/>
      <c r="D27" s="295"/>
      <c r="E27" s="296" t="str">
        <f aca="false">IFERROR(CHOOSE(ROUNDUP((F27*10),0),'Mode d''emploi'!$I$27,'Mode d''emploi'!$I$28,'Mode d''emploi'!$I$29,'Mode d''emploi'!$I$30,'Mode d''emploi'!$I$31,'Mode d''emploi'!$I$32,'Mode d''emploi'!$I$33,'Mode d''emploi'!$I$34,'Mode d''emploi'!$I$35,'Mode d''emploi'!$I$36),"")</f>
        <v/>
      </c>
      <c r="F27" s="297" t="str">
        <f aca="false">IFERROR(AVERAGE('Evaluateur 1'!$V$11,'Evaluateur 2'!$V$11,'Evaluateur 3'!$V$11,'Evaluateur 4'!$V$11,'Evaluateur 5'!$V$11),"")</f>
        <v/>
      </c>
      <c r="G27" s="181"/>
      <c r="H27" s="227" t="n">
        <f aca="false">IFERROR(STDEV('Evaluateur 1'!$V$11,'Evaluateur 2'!$V$11,'Evaluateur 3'!$V$11,'Evaluateur 4'!$V$11,'Evaluateur 5'!$V$11),0)</f>
        <v>0</v>
      </c>
      <c r="I27" s="227" t="str">
        <f aca="false">IFERROR((F27+H27),"")</f>
        <v/>
      </c>
      <c r="J27" s="227" t="str">
        <f aca="false">IFERROR((F27-H27),"")</f>
        <v/>
      </c>
      <c r="K27" s="151"/>
      <c r="L27" s="298"/>
      <c r="M27" s="298"/>
      <c r="N27" s="298"/>
      <c r="O27" s="151"/>
      <c r="P27" s="151"/>
      <c r="Q27" s="200"/>
      <c r="R27" s="151"/>
      <c r="T27" s="151"/>
    </row>
    <row r="28" customFormat="false" ht="10.5" hidden="false" customHeight="true" outlineLevel="0" collapsed="false">
      <c r="A28" s="299" t="str">
        <f aca="false">'Evaluateur 1'!A12</f>
        <v>BPM 1 : Manager le service et la communication</v>
      </c>
      <c r="B28" s="300"/>
      <c r="C28" s="301"/>
      <c r="D28" s="302"/>
      <c r="E28" s="303" t="str">
        <f aca="false">IFERROR(CHOOSE(ROUNDUP((F28*10),0),'Mode d''emploi'!$I$27,'Mode d''emploi'!$I$28,'Mode d''emploi'!$I$29,'Mode d''emploi'!$I$30,'Mode d''emploi'!$I$31,'Mode d''emploi'!$I$32,'Mode d''emploi'!$I$33,'Mode d''emploi'!$I$34,'Mode d''emploi'!$I$35,'Mode d''emploi'!$I$36),"")</f>
        <v/>
      </c>
      <c r="F28" s="304" t="str">
        <f aca="false">IFERROR(AVERAGE('Evaluateur 1'!$V$12,'Evaluateur 2'!$V$12,'Evaluateur 3'!$V$12,'Evaluateur 4'!$V$12,'Evaluateur 5'!$V$12),"")</f>
        <v/>
      </c>
      <c r="G28" s="186"/>
      <c r="H28" s="238" t="n">
        <f aca="false">IFERROR(STDEV('Evaluateur 1'!$V$12,'Evaluateur 2'!$V$12,'Evaluateur 3'!$V$12,'Evaluateur 4'!$V$12,'Evaluateur 5'!$V$12),0)</f>
        <v>0</v>
      </c>
      <c r="I28" s="238" t="str">
        <f aca="false">IFERROR((F28+H28),"")</f>
        <v/>
      </c>
      <c r="J28" s="238" t="str">
        <f aca="false">IFERROR((F28-H28),"")</f>
        <v/>
      </c>
      <c r="K28" s="151"/>
      <c r="L28" s="298"/>
      <c r="M28" s="298"/>
      <c r="N28" s="298"/>
      <c r="O28" s="151"/>
      <c r="P28" s="151"/>
      <c r="Q28" s="200"/>
      <c r="R28" s="151"/>
      <c r="T28" s="151"/>
    </row>
    <row r="29" customFormat="false" ht="10.5" hidden="false" customHeight="true" outlineLevel="0" collapsed="false">
      <c r="A29" s="305" t="str">
        <f aca="false">'Evaluateur 1'!A13</f>
        <v>PR n° 1</v>
      </c>
      <c r="B29" s="306" t="str">
        <f aca="false">'Evaluateur 1'!B13</f>
        <v>Le service biomédical connaît sa raison d'être et ses missions.</v>
      </c>
      <c r="C29" s="306"/>
      <c r="D29" s="307"/>
      <c r="E29" s="308" t="str">
        <f aca="false">IFERROR(CHOOSE(ROUNDUP((F29*10),0),'Mode d''emploi'!$I$27,'Mode d''emploi'!$I$28,'Mode d''emploi'!$I$29,'Mode d''emploi'!$I$30,'Mode d''emploi'!$I$31,'Mode d''emploi'!$I$32,'Mode d''emploi'!$I$33,'Mode d''emploi'!$I$34,'Mode d''emploi'!$I$35,'Mode d''emploi'!$I$36),"")</f>
        <v/>
      </c>
      <c r="F29" s="309" t="str">
        <f aca="false">IFERROR(AVERAGE('Evaluateur 1'!$V$13,'Evaluateur 2'!$V$13,'Evaluateur 3'!$V$13,'Evaluateur 4'!$V$13,'Evaluateur 5'!$V$13),"")</f>
        <v/>
      </c>
      <c r="G29" s="186"/>
      <c r="H29" s="238" t="n">
        <f aca="false">IFERROR(STDEV('Evaluateur 1'!$V$13,'Evaluateur 2'!$V$13,'Evaluateur 3'!$V$13,'Evaluateur 4'!$V$13,'Evaluateur 5'!$V$13),0)</f>
        <v>0</v>
      </c>
      <c r="I29" s="238" t="str">
        <f aca="false">IFERROR((F29+H29),"")</f>
        <v/>
      </c>
      <c r="J29" s="238" t="str">
        <f aca="false">IFERROR((F29-H29),"")</f>
        <v/>
      </c>
      <c r="K29" s="151"/>
      <c r="L29" s="238" t="n">
        <v>1</v>
      </c>
      <c r="M29" s="298"/>
      <c r="N29" s="298"/>
      <c r="O29" s="151"/>
      <c r="P29" s="151"/>
      <c r="Q29" s="200"/>
      <c r="R29" s="151"/>
      <c r="T29" s="151"/>
    </row>
    <row r="30" customFormat="false" ht="10.5" hidden="false" customHeight="true" outlineLevel="0" collapsed="false">
      <c r="A30" s="305" t="str">
        <f aca="false">'Evaluateur 1'!A19</f>
        <v>PR n° 2</v>
      </c>
      <c r="B30" s="306" t="str">
        <f aca="false">'Evaluateur 1'!B19</f>
        <v>Le service biomédical définit sa politique et connaît ses objectifs.</v>
      </c>
      <c r="C30" s="306"/>
      <c r="D30" s="307"/>
      <c r="E30" s="310" t="str">
        <f aca="false">IFERROR(CHOOSE(ROUNDUP((F30*10),0),'Mode d''emploi'!$I$27,'Mode d''emploi'!$I$28,'Mode d''emploi'!$I$29,'Mode d''emploi'!$I$30,'Mode d''emploi'!$I$31,'Mode d''emploi'!$I$32,'Mode d''emploi'!$I$33,'Mode d''emploi'!$I$34,'Mode d''emploi'!$I$35,'Mode d''emploi'!$I$36),"")</f>
        <v/>
      </c>
      <c r="F30" s="309" t="str">
        <f aca="false">IFERROR(AVERAGE('Evaluateur 1'!$V$19,'Evaluateur 2'!$V$19,'Evaluateur 3'!$V$19,'Evaluateur 4'!$V$19,'Evaluateur 5'!$V$19),"")</f>
        <v/>
      </c>
      <c r="G30" s="186"/>
      <c r="H30" s="238" t="n">
        <f aca="false">IFERROR(STDEV('Evaluateur 1'!$V$19,'Evaluateur 2'!$V$19,'Evaluateur 3'!$V$19,'Evaluateur 4'!$V$19,'Evaluateur 5'!$V$19),0)</f>
        <v>0</v>
      </c>
      <c r="I30" s="238" t="str">
        <f aca="false">IFERROR((F30+H30),"")</f>
        <v/>
      </c>
      <c r="J30" s="238" t="str">
        <f aca="false">IFERROR((F30-H30),"")</f>
        <v/>
      </c>
      <c r="K30" s="151"/>
      <c r="L30" s="238" t="n">
        <f aca="false">$L$29</f>
        <v>1</v>
      </c>
      <c r="M30" s="298"/>
      <c r="N30" s="298"/>
      <c r="O30" s="151"/>
      <c r="P30" s="151"/>
      <c r="Q30" s="200"/>
      <c r="R30" s="151"/>
      <c r="T30" s="151"/>
    </row>
    <row r="31" customFormat="false" ht="10.5" hidden="false" customHeight="true" outlineLevel="0" collapsed="false">
      <c r="A31" s="305" t="str">
        <f aca="false">'Evaluateur 1'!A25</f>
        <v>PR n° 3</v>
      </c>
      <c r="B31" s="306" t="str">
        <f aca="false">'Evaluateur 1'!B25</f>
        <v>Le service biomédical développe sa communication, son leadership et dynamise ses collaborateurs </v>
      </c>
      <c r="C31" s="306"/>
      <c r="D31" s="307"/>
      <c r="E31" s="310" t="str">
        <f aca="false">IFERROR(CHOOSE(ROUNDUP((F31*10),0),'Mode d''emploi'!$I$27,'Mode d''emploi'!$I$28,'Mode d''emploi'!$I$29,'Mode d''emploi'!$I$30,'Mode d''emploi'!$I$31,'Mode d''emploi'!$I$32,'Mode d''emploi'!$I$33,'Mode d''emploi'!$I$34,'Mode d''emploi'!$I$35,'Mode d''emploi'!$I$36),"")</f>
        <v/>
      </c>
      <c r="F31" s="309" t="str">
        <f aca="false">IFERROR(AVERAGE('Evaluateur 1'!$V$25,'Evaluateur 2'!$V$25,'Evaluateur 3'!$V$25,'Evaluateur 4'!$V$25,'Evaluateur 5'!$V$25),"")</f>
        <v/>
      </c>
      <c r="G31" s="186"/>
      <c r="H31" s="238" t="n">
        <f aca="false">IFERROR(STDEV('Evaluateur 1'!$V$25,'Evaluateur 2'!$V$25,'Evaluateur 3'!$V$25,'Evaluateur 4'!$V$25,'Evaluateur 5'!$V$25),0)</f>
        <v>0</v>
      </c>
      <c r="I31" s="238" t="str">
        <f aca="false">IFERROR((F31+H31),"")</f>
        <v/>
      </c>
      <c r="J31" s="238" t="str">
        <f aca="false">IFERROR((F31-H31),"")</f>
        <v/>
      </c>
      <c r="K31" s="151"/>
      <c r="L31" s="238" t="n">
        <f aca="false">$L$29</f>
        <v>1</v>
      </c>
      <c r="M31" s="298"/>
      <c r="N31" s="298"/>
      <c r="O31" s="151"/>
      <c r="P31" s="151"/>
      <c r="Q31" s="200"/>
      <c r="R31" s="151"/>
      <c r="T31" s="151"/>
    </row>
    <row r="32" customFormat="false" ht="10.5" hidden="false" customHeight="true" outlineLevel="0" collapsed="false">
      <c r="A32" s="305" t="str">
        <f aca="false">'Evaluateur 1'!A31</f>
        <v>PR n° 4</v>
      </c>
      <c r="B32" s="306" t="str">
        <f aca="false">'Evaluateur 1'!B31</f>
        <v>Le service biomédical revoit périodiquement les bilans de ses actions et le sens de ses missions </v>
      </c>
      <c r="C32" s="306"/>
      <c r="D32" s="307"/>
      <c r="E32" s="310" t="str">
        <f aca="false">IFERROR(CHOOSE(ROUNDUP((F32*10),0),'Mode d''emploi'!$I$27,'Mode d''emploi'!$I$28,'Mode d''emploi'!$I$29,'Mode d''emploi'!$I$30,'Mode d''emploi'!$I$31,'Mode d''emploi'!$I$32,'Mode d''emploi'!$I$33,'Mode d''emploi'!$I$34,'Mode d''emploi'!$I$35,'Mode d''emploi'!$I$36),"")</f>
        <v/>
      </c>
      <c r="F32" s="309" t="str">
        <f aca="false">IFERROR(AVERAGE('Evaluateur 1'!$V$31,'Evaluateur 2'!$V$31,'Evaluateur 3'!$V$31,'Evaluateur 4'!$V$31,'Evaluateur 5'!$V$31),"")</f>
        <v/>
      </c>
      <c r="G32" s="186"/>
      <c r="H32" s="238" t="n">
        <f aca="false">IFERROR(STDEV('Evaluateur 1'!$V$31,'Evaluateur 2'!$V$31,'Evaluateur 3'!$V$31,'Evaluateur 4'!$V$31,'Evaluateur 5'!$V$31),0)</f>
        <v>0</v>
      </c>
      <c r="I32" s="238" t="str">
        <f aca="false">IFERROR((F32+H32),"")</f>
        <v/>
      </c>
      <c r="J32" s="238" t="str">
        <f aca="false">IFERROR((F32-H32),"")</f>
        <v/>
      </c>
      <c r="K32" s="151"/>
      <c r="L32" s="238" t="n">
        <f aca="false">$L$29</f>
        <v>1</v>
      </c>
      <c r="M32" s="298"/>
      <c r="N32" s="298"/>
      <c r="O32" s="151"/>
      <c r="P32" s="151"/>
      <c r="Q32" s="200"/>
      <c r="R32" s="151"/>
      <c r="T32" s="151"/>
    </row>
    <row r="33" customFormat="false" ht="10.5" hidden="false" customHeight="true" outlineLevel="0" collapsed="false">
      <c r="A33" s="299" t="str">
        <f aca="false">'Evaluateur 1'!A37</f>
        <v>BPM 2 : Manager la mesure du succès.</v>
      </c>
      <c r="B33" s="300"/>
      <c r="C33" s="301"/>
      <c r="D33" s="302"/>
      <c r="E33" s="303" t="str">
        <f aca="false">IFERROR(CHOOSE(ROUNDUP((F33*10),0),'Mode d''emploi'!$I$27,'Mode d''emploi'!$I$28,'Mode d''emploi'!$I$29,'Mode d''emploi'!$I$30,'Mode d''emploi'!$I$31,'Mode d''emploi'!$I$32,'Mode d''emploi'!$I$33,'Mode d''emploi'!$I$34,'Mode d''emploi'!$I$35,'Mode d''emploi'!$I$36),"")</f>
        <v/>
      </c>
      <c r="F33" s="304" t="str">
        <f aca="false">IFERROR(AVERAGE('Evaluateur 1'!$V$37,'Evaluateur 2'!$V$37,'Evaluateur 3'!$V$37,'Evaluateur 4'!$V$37,'Evaluateur 5'!$V$37),"")</f>
        <v/>
      </c>
      <c r="G33" s="186"/>
      <c r="H33" s="238" t="n">
        <f aca="false">IFERROR(STDEV('Evaluateur 1'!$V$37,'Evaluateur 2'!$V$37,'Evaluateur 3'!$V$37,'Evaluateur 4'!$V$37,'Evaluateur 5'!$V$37),0)</f>
        <v>0</v>
      </c>
      <c r="I33" s="238" t="str">
        <f aca="false">IFERROR((F33+H33),"")</f>
        <v/>
      </c>
      <c r="J33" s="238" t="str">
        <f aca="false">IFERROR((F33-H33),"")</f>
        <v/>
      </c>
      <c r="K33" s="151"/>
      <c r="L33" s="238"/>
      <c r="M33" s="298"/>
      <c r="N33" s="298"/>
      <c r="O33" s="151"/>
      <c r="P33" s="151"/>
      <c r="Q33" s="200"/>
      <c r="R33" s="151"/>
      <c r="T33" s="151"/>
    </row>
    <row r="34" customFormat="false" ht="10.5" hidden="false" customHeight="true" outlineLevel="0" collapsed="false">
      <c r="A34" s="305" t="str">
        <f aca="false">'Evaluateur 1'!A38</f>
        <v>PR n° 5</v>
      </c>
      <c r="B34" s="306" t="str">
        <f aca="false">'Evaluateur 1'!B38</f>
        <v>Le service biomédical définit et maîtrise ses indicateurs de performance clés </v>
      </c>
      <c r="C34" s="306"/>
      <c r="D34" s="307"/>
      <c r="E34" s="308" t="str">
        <f aca="false">IFERROR(CHOOSE(ROUNDUP((F34*10),0),'Mode d''emploi'!$I$27,'Mode d''emploi'!$I$28,'Mode d''emploi'!$I$29,'Mode d''emploi'!$I$30,'Mode d''emploi'!$I$31,'Mode d''emploi'!$I$32,'Mode d''emploi'!$I$33,'Mode d''emploi'!$I$34,'Mode d''emploi'!$I$35,'Mode d''emploi'!$I$36),"")</f>
        <v/>
      </c>
      <c r="F34" s="309" t="str">
        <f aca="false">IFERROR(AVERAGE('Evaluateur 1'!$V$38,'Evaluateur 2'!$V$38,'Evaluateur 3'!$V$38,'Evaluateur 4'!$V$38,'Evaluateur 5'!$V$38),"")</f>
        <v/>
      </c>
      <c r="G34" s="186"/>
      <c r="H34" s="238" t="n">
        <f aca="false">IFERROR(STDEV('Evaluateur 1'!$V$38,'Evaluateur 2'!$V$38,'Evaluateur 3'!$V$38,'Evaluateur 4'!$V$38,'Evaluateur 5'!$V$38),0)</f>
        <v>0</v>
      </c>
      <c r="I34" s="238" t="str">
        <f aca="false">IFERROR((F34+H34),"")</f>
        <v/>
      </c>
      <c r="J34" s="238" t="str">
        <f aca="false">IFERROR((F34-H34),"")</f>
        <v/>
      </c>
      <c r="K34" s="151"/>
      <c r="L34" s="238" t="n">
        <f aca="false">$L$29</f>
        <v>1</v>
      </c>
      <c r="M34" s="298"/>
      <c r="N34" s="298"/>
      <c r="O34" s="151"/>
      <c r="P34" s="151"/>
      <c r="Q34" s="200"/>
      <c r="R34" s="151"/>
      <c r="T34" s="151"/>
    </row>
    <row r="35" customFormat="false" ht="10.5" hidden="false" customHeight="true" outlineLevel="0" collapsed="false">
      <c r="A35" s="305" t="str">
        <f aca="false">'Evaluateur 1'!A44</f>
        <v>PR n° 6</v>
      </c>
      <c r="B35" s="306" t="str">
        <f aca="false">'Evaluateur 1'!B44</f>
        <v>Le service biomédical exploite les données factuelles issues de ses écoutes des parties prenantes </v>
      </c>
      <c r="C35" s="306"/>
      <c r="D35" s="307"/>
      <c r="E35" s="310" t="str">
        <f aca="false">IFERROR(CHOOSE(ROUNDUP((F35*10),0),'Mode d''emploi'!$I$27,'Mode d''emploi'!$I$28,'Mode d''emploi'!$I$29,'Mode d''emploi'!$I$30,'Mode d''emploi'!$I$31,'Mode d''emploi'!$I$32,'Mode d''emploi'!$I$33,'Mode d''emploi'!$I$34,'Mode d''emploi'!$I$35,'Mode d''emploi'!$I$36),"")</f>
        <v/>
      </c>
      <c r="F35" s="309" t="str">
        <f aca="false">IFERROR(AVERAGE('Evaluateur 1'!$V$44,'Evaluateur 2'!$V$44,'Evaluateur 3'!$V$44,'Evaluateur 4'!$V$44,'Evaluateur 5'!$V$44),"")</f>
        <v/>
      </c>
      <c r="G35" s="186"/>
      <c r="H35" s="238" t="n">
        <f aca="false">IFERROR(STDEV('Evaluateur 1'!$V$44,'Evaluateur 2'!$V$44,'Evaluateur 3'!$V$44,'Evaluateur 4'!$V$44,'Evaluateur 5'!$V$44),0)</f>
        <v>0</v>
      </c>
      <c r="I35" s="238" t="str">
        <f aca="false">IFERROR((F35+H35),"")</f>
        <v/>
      </c>
      <c r="J35" s="238" t="str">
        <f aca="false">IFERROR((F35-H35),"")</f>
        <v/>
      </c>
      <c r="K35" s="151"/>
      <c r="L35" s="238" t="n">
        <f aca="false">$L$29</f>
        <v>1</v>
      </c>
      <c r="M35" s="298"/>
      <c r="N35" s="298"/>
      <c r="O35" s="151"/>
      <c r="P35" s="151"/>
      <c r="Q35" s="200"/>
      <c r="R35" s="151"/>
      <c r="T35" s="151"/>
    </row>
    <row r="36" customFormat="false" ht="10.5" hidden="false" customHeight="true" outlineLevel="0" collapsed="false">
      <c r="A36" s="305" t="str">
        <f aca="false">'Evaluateur 1'!A52</f>
        <v>PR n° 7</v>
      </c>
      <c r="B36" s="306" t="str">
        <f aca="false">'Evaluateur 1'!B52</f>
        <v>Le service biomédical réalise périodiquement des audits internes </v>
      </c>
      <c r="C36" s="306"/>
      <c r="D36" s="307"/>
      <c r="E36" s="310" t="str">
        <f aca="false">IFERROR(CHOOSE(ROUNDUP((F36*10),0),'Mode d''emploi'!$I$27,'Mode d''emploi'!$I$28,'Mode d''emploi'!$I$29,'Mode d''emploi'!$I$30,'Mode d''emploi'!$I$31,'Mode d''emploi'!$I$32,'Mode d''emploi'!$I$33,'Mode d''emploi'!$I$34,'Mode d''emploi'!$I$35,'Mode d''emploi'!$I$36),"")</f>
        <v/>
      </c>
      <c r="F36" s="309" t="str">
        <f aca="false">IFERROR(AVERAGE('Evaluateur 1'!$V$52,'Evaluateur 2'!$V$52,'Evaluateur 3'!$V$52,'Evaluateur 4'!$V$52,'Evaluateur 5'!$V$52),"")</f>
        <v/>
      </c>
      <c r="G36" s="186"/>
      <c r="H36" s="238" t="n">
        <f aca="false">IFERROR(STDEV('Evaluateur 1'!$V$52,'Evaluateur 2'!$V$52,'Evaluateur 3'!$V$52,'Evaluateur 4'!$V$52,'Evaluateur 5'!$V$52),0)</f>
        <v>0</v>
      </c>
      <c r="I36" s="238" t="str">
        <f aca="false">IFERROR((F36+H36),"")</f>
        <v/>
      </c>
      <c r="J36" s="238" t="str">
        <f aca="false">IFERROR((F36-H36),"")</f>
        <v/>
      </c>
      <c r="K36" s="151"/>
      <c r="L36" s="238" t="n">
        <f aca="false">$L$29</f>
        <v>1</v>
      </c>
      <c r="M36" s="298"/>
      <c r="N36" s="298"/>
      <c r="O36" s="151"/>
      <c r="P36" s="151"/>
      <c r="Q36" s="200"/>
      <c r="R36" s="151"/>
      <c r="T36" s="151"/>
    </row>
    <row r="37" customFormat="false" ht="10.5" hidden="false" customHeight="true" outlineLevel="0" collapsed="false">
      <c r="A37" s="305" t="str">
        <f aca="false">'Evaluateur 1'!A59</f>
        <v>PR n° 8</v>
      </c>
      <c r="B37" s="306" t="str">
        <f aca="false">'Evaluateur 1'!B59</f>
        <v>Le service biomédical s'autoévalue périodiquement sur l'ensemble de ses activités </v>
      </c>
      <c r="C37" s="306"/>
      <c r="D37" s="307"/>
      <c r="E37" s="310" t="str">
        <f aca="false">IFERROR(CHOOSE(ROUNDUP((F37*10),0),'Mode d''emploi'!$I$27,'Mode d''emploi'!$I$28,'Mode d''emploi'!$I$29,'Mode d''emploi'!$I$30,'Mode d''emploi'!$I$31,'Mode d''emploi'!$I$32,'Mode d''emploi'!$I$33,'Mode d''emploi'!$I$34,'Mode d''emploi'!$I$35,'Mode d''emploi'!$I$36),"")</f>
        <v/>
      </c>
      <c r="F37" s="309" t="str">
        <f aca="false">IFERROR(AVERAGE('Evaluateur 1'!$V$59,'Evaluateur 2'!$V$59,'Evaluateur 3'!$V$59,'Evaluateur 4'!$V$59,'Evaluateur 5'!$V$59),"")</f>
        <v/>
      </c>
      <c r="G37" s="186"/>
      <c r="H37" s="238" t="n">
        <f aca="false">IFERROR(STDEV('Evaluateur 1'!$V$59,'Evaluateur 2'!$V$59,'Evaluateur 3'!$V$59,'Evaluateur 4'!$V$59,'Evaluateur 5'!$V$59),0)</f>
        <v>0</v>
      </c>
      <c r="I37" s="238" t="str">
        <f aca="false">IFERROR((F37+H37),"")</f>
        <v/>
      </c>
      <c r="J37" s="238" t="str">
        <f aca="false">IFERROR((F37-H37),"")</f>
        <v/>
      </c>
      <c r="K37" s="151"/>
      <c r="L37" s="238" t="n">
        <f aca="false">$L$29</f>
        <v>1</v>
      </c>
      <c r="M37" s="298"/>
      <c r="N37" s="298"/>
      <c r="O37" s="151"/>
      <c r="P37" s="151"/>
      <c r="Q37" s="200"/>
      <c r="R37" s="151"/>
      <c r="T37" s="151"/>
    </row>
    <row r="38" customFormat="false" ht="10.5" hidden="false" customHeight="true" outlineLevel="0" collapsed="false">
      <c r="A38" s="305" t="str">
        <f aca="false">'Evaluateur 1'!A65</f>
        <v>PR n° 9</v>
      </c>
      <c r="B38" s="306" t="str">
        <f aca="false">'Evaluateur 1'!B65</f>
        <v>Le service biomédical pratique le benchmarking </v>
      </c>
      <c r="C38" s="306"/>
      <c r="D38" s="307"/>
      <c r="E38" s="310" t="str">
        <f aca="false">IFERROR(CHOOSE(ROUNDUP((F38*10),0),'Mode d''emploi'!$I$27,'Mode d''emploi'!$I$28,'Mode d''emploi'!$I$29,'Mode d''emploi'!$I$30,'Mode d''emploi'!$I$31,'Mode d''emploi'!$I$32,'Mode d''emploi'!$I$33,'Mode d''emploi'!$I$34,'Mode d''emploi'!$I$35,'Mode d''emploi'!$I$36),"")</f>
        <v/>
      </c>
      <c r="F38" s="309" t="str">
        <f aca="false">IFERROR(AVERAGE('Evaluateur 1'!$V$65,'Evaluateur 2'!$V$65,'Evaluateur 3'!$V$65,'Evaluateur 4'!$V$65,'Evaluateur 5'!$V$65),"")</f>
        <v/>
      </c>
      <c r="G38" s="186"/>
      <c r="H38" s="238" t="n">
        <f aca="false">IFERROR(STDEV('Evaluateur 1'!$V$65,'Evaluateur 2'!$V$65,'Evaluateur 3'!$V$65,'Evaluateur 4'!$V$65,'Evaluateur 5'!$V$65),0)</f>
        <v>0</v>
      </c>
      <c r="I38" s="238" t="str">
        <f aca="false">IFERROR((F38+H38),"")</f>
        <v/>
      </c>
      <c r="J38" s="238" t="str">
        <f aca="false">IFERROR((F38-H38),"")</f>
        <v/>
      </c>
      <c r="K38" s="151"/>
      <c r="L38" s="238" t="n">
        <f aca="false">$L$29</f>
        <v>1</v>
      </c>
      <c r="M38" s="298"/>
      <c r="N38" s="298"/>
      <c r="O38" s="151"/>
      <c r="P38" s="151"/>
      <c r="Q38" s="200"/>
      <c r="R38" s="151"/>
      <c r="T38" s="151"/>
    </row>
    <row r="39" customFormat="false" ht="10.5" hidden="false" customHeight="true" outlineLevel="0" collapsed="false">
      <c r="A39" s="311" t="str">
        <f aca="false">'Evaluateur 1'!A72</f>
        <v>BPM 3 : Manager l'innovation et le progrès.</v>
      </c>
      <c r="B39" s="312"/>
      <c r="C39" s="313"/>
      <c r="D39" s="314"/>
      <c r="E39" s="303" t="str">
        <f aca="false">IFERROR(CHOOSE(ROUNDUP((F39*10),0),'Mode d''emploi'!$I$27,'Mode d''emploi'!$I$28,'Mode d''emploi'!$I$29,'Mode d''emploi'!$I$30,'Mode d''emploi'!$I$31,'Mode d''emploi'!$I$32,'Mode d''emploi'!$I$33,'Mode d''emploi'!$I$34,'Mode d''emploi'!$I$35,'Mode d''emploi'!$I$36),"")</f>
        <v/>
      </c>
      <c r="F39" s="315" t="str">
        <f aca="false">IFERROR(AVERAGE('Evaluateur 1'!$V$72,'Evaluateur 2'!$V$72,'Evaluateur 3'!$V$72,'Evaluateur 4'!$V$72,'Evaluateur 5'!$V$72),"")</f>
        <v/>
      </c>
      <c r="G39" s="186"/>
      <c r="H39" s="238" t="n">
        <f aca="false">IFERROR(STDEV('Evaluateur 1'!$V$72,'Evaluateur 2'!$V$72,'Evaluateur 3'!$V$72,'Evaluateur 4'!$V$72,'Evaluateur 5'!$V$72),0)</f>
        <v>0</v>
      </c>
      <c r="I39" s="238" t="str">
        <f aca="false">IFERROR((F39+H39),"")</f>
        <v/>
      </c>
      <c r="J39" s="238" t="str">
        <f aca="false">IFERROR((F39-H39),"")</f>
        <v/>
      </c>
      <c r="K39" s="151"/>
      <c r="L39" s="238"/>
      <c r="M39" s="298"/>
      <c r="N39" s="298"/>
      <c r="O39" s="151"/>
      <c r="P39" s="151"/>
      <c r="Q39" s="200"/>
      <c r="R39" s="151"/>
      <c r="T39" s="151"/>
    </row>
    <row r="40" customFormat="false" ht="10.5" hidden="false" customHeight="true" outlineLevel="0" collapsed="false">
      <c r="A40" s="316" t="str">
        <f aca="false">'Evaluateur 1'!A73</f>
        <v>PR n° 10</v>
      </c>
      <c r="B40" s="317" t="str">
        <f aca="false">'Evaluateur 1'!B73</f>
        <v>Le service biomédical veille aux évolutions de son métier et de ses prestations </v>
      </c>
      <c r="C40" s="317"/>
      <c r="D40" s="318"/>
      <c r="E40" s="319" t="str">
        <f aca="false">IFERROR(CHOOSE(ROUNDUP((F40*10),0),'Mode d''emploi'!$I$27,'Mode d''emploi'!$I$28,'Mode d''emploi'!$I$29,'Mode d''emploi'!$I$30,'Mode d''emploi'!$I$31,'Mode d''emploi'!$I$32,'Mode d''emploi'!$I$33,'Mode d''emploi'!$I$34,'Mode d''emploi'!$I$35,'Mode d''emploi'!$I$36),"")</f>
        <v/>
      </c>
      <c r="F40" s="320" t="str">
        <f aca="false">IFERROR(AVERAGE('Evaluateur 1'!$V$73,'Evaluateur 2'!$V$73,'Evaluateur 3'!$V$73,'Evaluateur 4'!$V$73,'Evaluateur 5'!$V$73),"")</f>
        <v/>
      </c>
      <c r="G40" s="186"/>
      <c r="H40" s="238" t="n">
        <f aca="false">IFERROR(STDEV('Evaluateur 1'!$V$73,'Evaluateur 2'!$V$73,'Evaluateur 3'!$V$73,'Evaluateur 4'!$V$73,'Evaluateur 5'!$V$73),0)</f>
        <v>0</v>
      </c>
      <c r="I40" s="238" t="str">
        <f aca="false">IFERROR((F40+H40),"")</f>
        <v/>
      </c>
      <c r="J40" s="238" t="str">
        <f aca="false">IFERROR((F40-H40),"")</f>
        <v/>
      </c>
      <c r="K40" s="151"/>
      <c r="L40" s="238" t="n">
        <f aca="false">$L$29</f>
        <v>1</v>
      </c>
      <c r="M40" s="298"/>
      <c r="N40" s="298"/>
      <c r="O40" s="151"/>
      <c r="P40" s="151"/>
      <c r="Q40" s="200"/>
      <c r="R40" s="151"/>
      <c r="T40" s="151"/>
    </row>
    <row r="41" customFormat="false" ht="10.5" hidden="false" customHeight="true" outlineLevel="0" collapsed="false">
      <c r="A41" s="321" t="str">
        <f aca="false">'Evaluateur 1'!A79</f>
        <v>PR n° 11</v>
      </c>
      <c r="B41" s="306" t="str">
        <f aca="false">'Evaluateur 1'!B79</f>
        <v>Le service biomédical propose des axes stratégiques d'amélioration </v>
      </c>
      <c r="C41" s="306"/>
      <c r="D41" s="307"/>
      <c r="E41" s="310" t="str">
        <f aca="false">IFERROR(CHOOSE(ROUNDUP((F41*10),0),'Mode d''emploi'!$I$27,'Mode d''emploi'!$I$28,'Mode d''emploi'!$I$29,'Mode d''emploi'!$I$30,'Mode d''emploi'!$I$31,'Mode d''emploi'!$I$32,'Mode d''emploi'!$I$33,'Mode d''emploi'!$I$34,'Mode d''emploi'!$I$35,'Mode d''emploi'!$I$36),"")</f>
        <v/>
      </c>
      <c r="F41" s="322" t="str">
        <f aca="false">IFERROR(AVERAGE('Evaluateur 1'!$V$79,'Evaluateur 2'!$V$79,'Evaluateur 3'!$V$79,'Evaluateur 4'!$V$79,'Evaluateur 5'!$V$79),"")</f>
        <v/>
      </c>
      <c r="G41" s="186"/>
      <c r="H41" s="238" t="n">
        <f aca="false">IFERROR(STDEV('Evaluateur 1'!$V$79,'Evaluateur 2'!$V$79,'Evaluateur 3'!$V$79,'Evaluateur 4'!$V$79,'Evaluateur 5'!$V$79),0)</f>
        <v>0</v>
      </c>
      <c r="I41" s="238" t="str">
        <f aca="false">IFERROR((F41+H41),"")</f>
        <v/>
      </c>
      <c r="J41" s="238" t="str">
        <f aca="false">IFERROR((F41-H41),"")</f>
        <v/>
      </c>
      <c r="K41" s="151"/>
      <c r="L41" s="238" t="n">
        <f aca="false">$L$29</f>
        <v>1</v>
      </c>
      <c r="M41" s="298"/>
      <c r="N41" s="298"/>
      <c r="O41" s="151"/>
      <c r="P41" s="151"/>
      <c r="Q41" s="200"/>
      <c r="R41" s="151"/>
      <c r="T41" s="151"/>
    </row>
    <row r="42" customFormat="false" ht="10.5" hidden="false" customHeight="true" outlineLevel="0" collapsed="false">
      <c r="A42" s="321" t="str">
        <f aca="false">'Evaluateur 1'!A85</f>
        <v>PR n° 12</v>
      </c>
      <c r="B42" s="306" t="str">
        <f aca="false">'Evaluateur 1'!B85</f>
        <v>Le service biomédical favorise les démarches créatives, managériales ou opérationnelles </v>
      </c>
      <c r="C42" s="306"/>
      <c r="D42" s="307"/>
      <c r="E42" s="310" t="str">
        <f aca="false">IFERROR(CHOOSE(ROUNDUP((F42*10),0),'Mode d''emploi'!$I$27,'Mode d''emploi'!$I$28,'Mode d''emploi'!$I$29,'Mode d''emploi'!$I$30,'Mode d''emploi'!$I$31,'Mode d''emploi'!$I$32,'Mode d''emploi'!$I$33,'Mode d''emploi'!$I$34,'Mode d''emploi'!$I$35,'Mode d''emploi'!$I$36),"")</f>
        <v/>
      </c>
      <c r="F42" s="322" t="str">
        <f aca="false">IFERROR(AVERAGE('Evaluateur 1'!$V$85,'Evaluateur 2'!$V$85,'Evaluateur 3'!$V$85,'Evaluateur 4'!$V$85,'Evaluateur 5'!$V$85),"")</f>
        <v/>
      </c>
      <c r="G42" s="186"/>
      <c r="H42" s="238" t="n">
        <f aca="false">IFERROR(STDEV('Evaluateur 1'!$V$85,'Evaluateur 2'!$V$85,'Evaluateur 3'!$V$85,'Evaluateur 4'!$V$85,'Evaluateur 5'!$V$85),0)</f>
        <v>0</v>
      </c>
      <c r="I42" s="238" t="str">
        <f aca="false">IFERROR((F42+H42),"")</f>
        <v/>
      </c>
      <c r="J42" s="238" t="str">
        <f aca="false">IFERROR((F42-H42),"")</f>
        <v/>
      </c>
      <c r="K42" s="151"/>
      <c r="L42" s="238" t="n">
        <f aca="false">$L$29</f>
        <v>1</v>
      </c>
      <c r="M42" s="298"/>
      <c r="N42" s="298"/>
      <c r="O42" s="151"/>
      <c r="P42" s="151"/>
      <c r="Q42" s="200"/>
      <c r="R42" s="151"/>
      <c r="T42" s="151"/>
    </row>
    <row r="43" customFormat="false" ht="10.5" hidden="false" customHeight="true" outlineLevel="0" collapsed="false">
      <c r="A43" s="321" t="str">
        <f aca="false">'Evaluateur 1'!A91</f>
        <v>PR n° 13</v>
      </c>
      <c r="B43" s="306" t="str">
        <f aca="false">'Evaluateur 1'!B91</f>
        <v>Le service biomédical met en œuvre des innovations et mesure leurs effets </v>
      </c>
      <c r="C43" s="306"/>
      <c r="D43" s="307"/>
      <c r="E43" s="310" t="str">
        <f aca="false">IFERROR(CHOOSE(ROUNDUP((F43*10),0),'Mode d''emploi'!$I$27,'Mode d''emploi'!$I$28,'Mode d''emploi'!$I$29,'Mode d''emploi'!$I$30,'Mode d''emploi'!$I$31,'Mode d''emploi'!$I$32,'Mode d''emploi'!$I$33,'Mode d''emploi'!$I$34,'Mode d''emploi'!$I$35,'Mode d''emploi'!$I$36),"")</f>
        <v/>
      </c>
      <c r="F43" s="322" t="str">
        <f aca="false">IFERROR(AVERAGE('Evaluateur 1'!$V$91,'Evaluateur 2'!$V$91,'Evaluateur 3'!$V$91,'Evaluateur 4'!$V$91,'Evaluateur 5'!$V$91),"")</f>
        <v/>
      </c>
      <c r="G43" s="186"/>
      <c r="H43" s="238" t="n">
        <f aca="false">IFERROR(STDEV('Evaluateur 1'!$V$91,'Evaluateur 2'!$V$91,'Evaluateur 3'!$V$91,'Evaluateur 4'!$V$91,'Evaluateur 5'!$V$91),0)</f>
        <v>0</v>
      </c>
      <c r="I43" s="238" t="str">
        <f aca="false">IFERROR((F43+H43),"")</f>
        <v/>
      </c>
      <c r="J43" s="238" t="str">
        <f aca="false">IFERROR((F43-H43),"")</f>
        <v/>
      </c>
      <c r="K43" s="151"/>
      <c r="L43" s="238" t="n">
        <f aca="false">$L$29</f>
        <v>1</v>
      </c>
      <c r="M43" s="298"/>
      <c r="N43" s="298"/>
      <c r="O43" s="151"/>
      <c r="P43" s="151"/>
      <c r="Q43" s="200"/>
      <c r="R43" s="151"/>
      <c r="T43" s="151"/>
    </row>
    <row r="44" customFormat="false" ht="10.5" hidden="false" customHeight="true" outlineLevel="0" collapsed="false">
      <c r="A44" s="323" t="str">
        <f aca="false">'Evaluateur 1'!A97</f>
        <v>PR n° 14</v>
      </c>
      <c r="B44" s="324" t="str">
        <f aca="false">'Evaluateur 1'!B97</f>
        <v>Le service biomédical capitalise les progrès dans ses pratiques professionnelles </v>
      </c>
      <c r="C44" s="324"/>
      <c r="D44" s="325"/>
      <c r="E44" s="326" t="str">
        <f aca="false">IFERROR(CHOOSE(ROUNDUP((F44*10),0),'Mode d''emploi'!$I$27,'Mode d''emploi'!$I$28,'Mode d''emploi'!$I$29,'Mode d''emploi'!$I$30,'Mode d''emploi'!$I$31,'Mode d''emploi'!$I$32,'Mode d''emploi'!$I$33,'Mode d''emploi'!$I$34,'Mode d''emploi'!$I$35,'Mode d''emploi'!$I$36),"")</f>
        <v/>
      </c>
      <c r="F44" s="327" t="str">
        <f aca="false">IFERROR(AVERAGE('Evaluateur 1'!$V$97,'Evaluateur 2'!$V$97,'Evaluateur 3'!$V$97,'Evaluateur 4'!$V$97,'Evaluateur 5'!$V$97),"")</f>
        <v/>
      </c>
      <c r="G44" s="186"/>
      <c r="H44" s="238" t="n">
        <f aca="false">IFERROR(STDEV('Evaluateur 1'!$V$97,'Evaluateur 2'!$V$97,'Evaluateur 3'!$V$97,'Evaluateur 4'!$V$97,'Evaluateur 5'!$V$97),0)</f>
        <v>0</v>
      </c>
      <c r="I44" s="238" t="str">
        <f aca="false">IFERROR((F44+H44),"")</f>
        <v/>
      </c>
      <c r="J44" s="238" t="str">
        <f aca="false">IFERROR((F44-H44),"")</f>
        <v/>
      </c>
      <c r="K44" s="151"/>
      <c r="L44" s="238" t="n">
        <f aca="false">$L$29</f>
        <v>1</v>
      </c>
      <c r="M44" s="298"/>
      <c r="N44" s="298"/>
      <c r="O44" s="151"/>
      <c r="P44" s="151"/>
      <c r="Q44" s="200"/>
      <c r="R44" s="151"/>
      <c r="T44" s="151"/>
    </row>
    <row r="45" customFormat="false" ht="10.5" hidden="false" customHeight="true" outlineLevel="0" collapsed="false">
      <c r="A45" s="328"/>
      <c r="B45" s="329"/>
      <c r="C45" s="329"/>
      <c r="D45" s="330"/>
      <c r="E45" s="331"/>
      <c r="F45" s="331"/>
      <c r="G45" s="186"/>
      <c r="H45" s="238"/>
      <c r="I45" s="238"/>
      <c r="J45" s="238"/>
      <c r="K45" s="151"/>
      <c r="L45" s="238"/>
      <c r="M45" s="298"/>
      <c r="N45" s="298"/>
      <c r="O45" s="151"/>
      <c r="P45" s="151"/>
      <c r="Q45" s="200"/>
      <c r="R45" s="151"/>
      <c r="T45" s="151"/>
    </row>
    <row r="46" s="291" customFormat="true" ht="10.5" hidden="false" customHeight="true" outlineLevel="0" collapsed="false">
      <c r="A46" s="281"/>
      <c r="B46" s="282"/>
      <c r="C46" s="283" t="s">
        <v>168</v>
      </c>
      <c r="D46" s="282"/>
      <c r="E46" s="282" t="s">
        <v>146</v>
      </c>
      <c r="F46" s="284" t="s">
        <v>147</v>
      </c>
      <c r="G46" s="285"/>
      <c r="H46" s="286" t="s">
        <v>169</v>
      </c>
      <c r="I46" s="286" t="s">
        <v>169</v>
      </c>
      <c r="J46" s="286" t="s">
        <v>169</v>
      </c>
      <c r="K46" s="287"/>
      <c r="L46" s="288"/>
      <c r="M46" s="288" t="s">
        <v>142</v>
      </c>
      <c r="N46" s="288"/>
      <c r="O46" s="287"/>
      <c r="P46" s="287"/>
      <c r="Q46" s="289"/>
      <c r="R46" s="287"/>
      <c r="S46" s="290"/>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row>
    <row r="47" customFormat="false" ht="10.5" hidden="false" customHeight="true" outlineLevel="0" collapsed="false">
      <c r="A47" s="332" t="str">
        <f aca="false">'Evaluateur 1'!A103</f>
        <v>Bonnes Pratiques d'Organisation (BPO)</v>
      </c>
      <c r="B47" s="333"/>
      <c r="C47" s="334"/>
      <c r="D47" s="335"/>
      <c r="E47" s="336" t="str">
        <f aca="false">IFERROR(CHOOSE(ROUNDUP((F47*10),0),'Mode d''emploi'!$I$27,'Mode d''emploi'!$I$28,'Mode d''emploi'!$I$29,'Mode d''emploi'!$I$30,'Mode d''emploi'!$I$31,'Mode d''emploi'!$I$32,'Mode d''emploi'!$I$33,'Mode d''emploi'!$I$34,'Mode d''emploi'!$I$35,'Mode d''emploi'!$I$36),"")</f>
        <v/>
      </c>
      <c r="F47" s="337" t="str">
        <f aca="false">IFERROR(AVERAGE('Evaluateur 1'!$V$103,'Evaluateur 2'!$V$103,'Evaluateur 3'!$V$103,'Evaluateur 4'!$V$103,'Evaluateur 5'!$V$103),"")</f>
        <v/>
      </c>
      <c r="G47" s="181"/>
      <c r="H47" s="227" t="n">
        <f aca="false">IFERROR(STDEV('Evaluateur 1'!$V$103,'Evaluateur 2'!$V$103,'Evaluateur 3'!$V$103,'Evaluateur 4'!$V$103,'Evaluateur 5'!$V$103),0)</f>
        <v>0</v>
      </c>
      <c r="I47" s="227" t="str">
        <f aca="false">IFERROR((F47+H47),"")</f>
        <v/>
      </c>
      <c r="J47" s="227" t="str">
        <f aca="false">IFERROR((F47-H47),"")</f>
        <v/>
      </c>
      <c r="K47" s="151"/>
      <c r="L47" s="298"/>
      <c r="M47" s="298"/>
      <c r="N47" s="298"/>
      <c r="O47" s="151"/>
      <c r="P47" s="151"/>
      <c r="Q47" s="200"/>
      <c r="R47" s="151"/>
      <c r="T47" s="151"/>
    </row>
    <row r="48" customFormat="false" ht="10.5" hidden="false" customHeight="true" outlineLevel="0" collapsed="false">
      <c r="A48" s="338" t="str">
        <f aca="false">'Evaluateur 1'!A104</f>
        <v>BPO 1 : Organiser les interfaces.</v>
      </c>
      <c r="B48" s="339"/>
      <c r="C48" s="340"/>
      <c r="D48" s="341"/>
      <c r="E48" s="342" t="str">
        <f aca="false">IFERROR(CHOOSE(ROUNDUP((F48*10),0),'Mode d''emploi'!$I$27,'Mode d''emploi'!$I$28,'Mode d''emploi'!$I$29,'Mode d''emploi'!$I$30,'Mode d''emploi'!$I$31,'Mode d''emploi'!$I$32,'Mode d''emploi'!$I$33,'Mode d''emploi'!$I$34,'Mode d''emploi'!$I$35,'Mode d''emploi'!$I$36),"")</f>
        <v/>
      </c>
      <c r="F48" s="343" t="str">
        <f aca="false">IFERROR(AVERAGE('Evaluateur 1'!$V$104,'Evaluateur 2'!$V$104,'Evaluateur 3'!$V$104,'Evaluateur 4'!$V$104,'Evaluateur 5'!$V$104),"")</f>
        <v/>
      </c>
      <c r="G48" s="186"/>
      <c r="H48" s="238" t="n">
        <f aca="false">IFERROR(STDEV('Evaluateur 1'!$V$104,'Evaluateur 2'!$V$104,'Evaluateur 3'!$V$104,'Evaluateur 4'!$V$104,'Evaluateur 5'!$V$104),0)</f>
        <v>0</v>
      </c>
      <c r="I48" s="238" t="str">
        <f aca="false">IFERROR((F48+H48),"")</f>
        <v/>
      </c>
      <c r="J48" s="238" t="str">
        <f aca="false">IFERROR((F48-H48),"")</f>
        <v/>
      </c>
      <c r="K48" s="151"/>
      <c r="L48" s="298"/>
      <c r="M48" s="298"/>
      <c r="N48" s="298"/>
      <c r="O48" s="151"/>
      <c r="P48" s="151"/>
      <c r="Q48" s="200"/>
      <c r="R48" s="151"/>
      <c r="T48" s="151"/>
    </row>
    <row r="49" customFormat="false" ht="10.5" hidden="false" customHeight="true" outlineLevel="0" collapsed="false">
      <c r="A49" s="344" t="str">
        <f aca="false">'Evaluateur 1'!A105</f>
        <v>PR n° 15</v>
      </c>
      <c r="B49" s="345" t="str">
        <f aca="false">'Evaluateur 1'!B105</f>
        <v>Le service biomédical détermine les attentes critiques des parties prenantes </v>
      </c>
      <c r="C49" s="345"/>
      <c r="D49" s="345"/>
      <c r="E49" s="346" t="str">
        <f aca="false">IFERROR(CHOOSE(ROUNDUP((F49*10),0),'Mode d''emploi'!$I$27,'Mode d''emploi'!$I$28,'Mode d''emploi'!$I$29,'Mode d''emploi'!$I$30,'Mode d''emploi'!$I$31,'Mode d''emploi'!$I$32,'Mode d''emploi'!$I$33,'Mode d''emploi'!$I$34,'Mode d''emploi'!$I$35,'Mode d''emploi'!$I$36),"")</f>
        <v/>
      </c>
      <c r="F49" s="347" t="str">
        <f aca="false">IFERROR(AVERAGE('Evaluateur 1'!$V$105,'Evaluateur 2'!$V$105,'Evaluateur 3'!$V$105,'Evaluateur 4'!$V$105,'Evaluateur 5'!$V$105),"")</f>
        <v/>
      </c>
      <c r="G49" s="186"/>
      <c r="H49" s="238" t="n">
        <f aca="false">IFERROR(STDEV('Evaluateur 1'!$V$105,'Evaluateur 2'!$V$105,'Evaluateur 3'!$V$105,'Evaluateur 4'!$V$105,'Evaluateur 5'!$V$105),0)</f>
        <v>0</v>
      </c>
      <c r="I49" s="238" t="str">
        <f aca="false">IFERROR((F49+H49),"")</f>
        <v/>
      </c>
      <c r="J49" s="238" t="str">
        <f aca="false">IFERROR((F49-H49),"")</f>
        <v/>
      </c>
      <c r="K49" s="151"/>
      <c r="L49" s="298"/>
      <c r="M49" s="238" t="n">
        <v>1</v>
      </c>
      <c r="N49" s="298"/>
      <c r="O49" s="151"/>
      <c r="P49" s="151"/>
      <c r="Q49" s="200"/>
      <c r="R49" s="151"/>
      <c r="T49" s="151"/>
    </row>
    <row r="50" customFormat="false" ht="10.5" hidden="false" customHeight="true" outlineLevel="0" collapsed="false">
      <c r="A50" s="344" t="str">
        <f aca="false">'Evaluateur 1'!A111</f>
        <v>PR n° 16</v>
      </c>
      <c r="B50" s="345" t="str">
        <f aca="false">'Evaluateur 1'!B111</f>
        <v>Le service biomédical identifie et valide les processus d'interfaces </v>
      </c>
      <c r="C50" s="345"/>
      <c r="D50" s="348"/>
      <c r="E50" s="349" t="str">
        <f aca="false">IFERROR(CHOOSE(ROUNDUP((F50*10),0),'Mode d''emploi'!$I$27,'Mode d''emploi'!$I$28,'Mode d''emploi'!$I$29,'Mode d''emploi'!$I$30,'Mode d''emploi'!$I$31,'Mode d''emploi'!$I$32,'Mode d''emploi'!$I$33,'Mode d''emploi'!$I$34,'Mode d''emploi'!$I$35,'Mode d''emploi'!$I$36),"")</f>
        <v/>
      </c>
      <c r="F50" s="347" t="str">
        <f aca="false">IFERROR(AVERAGE('Evaluateur 1'!$V$111,'Evaluateur 2'!$V$111,'Evaluateur 3'!$V$111,'Evaluateur 4'!$V$111,'Evaluateur 5'!$V$111),"")</f>
        <v/>
      </c>
      <c r="G50" s="186"/>
      <c r="H50" s="238" t="n">
        <f aca="false">IFERROR(STDEV('Evaluateur 1'!$V$111,'Evaluateur 2'!$V$111,'Evaluateur 3'!$V$111,'Evaluateur 4'!$V$111,'Evaluateur 5'!$V$111),0)</f>
        <v>0</v>
      </c>
      <c r="I50" s="238" t="str">
        <f aca="false">IFERROR((F50+H50),"")</f>
        <v/>
      </c>
      <c r="J50" s="238" t="str">
        <f aca="false">IFERROR((F50-H50),"")</f>
        <v/>
      </c>
      <c r="K50" s="151"/>
      <c r="L50" s="298"/>
      <c r="M50" s="238" t="n">
        <f aca="false">$M$49</f>
        <v>1</v>
      </c>
      <c r="N50" s="298"/>
      <c r="O50" s="151"/>
      <c r="P50" s="151"/>
      <c r="Q50" s="200"/>
      <c r="R50" s="151"/>
      <c r="T50" s="151"/>
    </row>
    <row r="51" customFormat="false" ht="10.5" hidden="false" customHeight="true" outlineLevel="0" collapsed="false">
      <c r="A51" s="344" t="str">
        <f aca="false">'Evaluateur 1'!A117</f>
        <v>PR n° 17</v>
      </c>
      <c r="B51" s="345" t="str">
        <f aca="false">'Evaluateur 1'!B117</f>
        <v>Le service biomédical anticipe les risques aux interfaces </v>
      </c>
      <c r="C51" s="345"/>
      <c r="D51" s="348"/>
      <c r="E51" s="349" t="str">
        <f aca="false">IFERROR(CHOOSE(ROUNDUP((F51*10),0),'Mode d''emploi'!$I$27,'Mode d''emploi'!$I$28,'Mode d''emploi'!$I$29,'Mode d''emploi'!$I$30,'Mode d''emploi'!$I$31,'Mode d''emploi'!$I$32,'Mode d''emploi'!$I$33,'Mode d''emploi'!$I$34,'Mode d''emploi'!$I$35,'Mode d''emploi'!$I$36),"")</f>
        <v/>
      </c>
      <c r="F51" s="347" t="str">
        <f aca="false">IFERROR(AVERAGE('Evaluateur 1'!$V$117,'Evaluateur 2'!$V$117,'Evaluateur 3'!$V$117,'Evaluateur 4'!$V$117,'Evaluateur 5'!$V$117),"")</f>
        <v/>
      </c>
      <c r="G51" s="186"/>
      <c r="H51" s="238" t="n">
        <f aca="false">IFERROR(STDEV('Evaluateur 1'!$V$117,'Evaluateur 2'!$V$117,'Evaluateur 3'!$V$117,'Evaluateur 4'!$V$117,'Evaluateur 5'!$V$117),0)</f>
        <v>0</v>
      </c>
      <c r="I51" s="238" t="str">
        <f aca="false">IFERROR((F51+H51),"")</f>
        <v/>
      </c>
      <c r="J51" s="238" t="str">
        <f aca="false">IFERROR((F51-H51),"")</f>
        <v/>
      </c>
      <c r="K51" s="151"/>
      <c r="L51" s="298"/>
      <c r="M51" s="238" t="n">
        <f aca="false">$M$49</f>
        <v>1</v>
      </c>
      <c r="N51" s="298"/>
      <c r="O51" s="151"/>
      <c r="P51" s="151"/>
      <c r="Q51" s="200"/>
      <c r="R51" s="151"/>
      <c r="T51" s="151"/>
    </row>
    <row r="52" customFormat="false" ht="10.5" hidden="false" customHeight="true" outlineLevel="0" collapsed="false">
      <c r="A52" s="344" t="str">
        <f aca="false">'Evaluateur 1'!A123</f>
        <v>PR n° 18</v>
      </c>
      <c r="B52" s="345" t="str">
        <f aca="false">'Evaluateur 1'!B123</f>
        <v>Le service biomédical veille à la mise en œuvre et communique auprès du personnel concerné </v>
      </c>
      <c r="C52" s="345"/>
      <c r="D52" s="348"/>
      <c r="E52" s="349" t="str">
        <f aca="false">IFERROR(CHOOSE(ROUNDUP((F52*10),0),'Mode d''emploi'!$I$27,'Mode d''emploi'!$I$28,'Mode d''emploi'!$I$29,'Mode d''emploi'!$I$30,'Mode d''emploi'!$I$31,'Mode d''emploi'!$I$32,'Mode d''emploi'!$I$33,'Mode d''emploi'!$I$34,'Mode d''emploi'!$I$35,'Mode d''emploi'!$I$36),"")</f>
        <v/>
      </c>
      <c r="F52" s="347" t="str">
        <f aca="false">IFERROR(AVERAGE('Evaluateur 1'!$V$123,'Evaluateur 2'!$V$123,'Evaluateur 3'!$V$123,'Evaluateur 4'!$V$123,'Evaluateur 5'!$V$123),"")</f>
        <v/>
      </c>
      <c r="G52" s="186"/>
      <c r="H52" s="238" t="n">
        <f aca="false">IFERROR(STDEV('Evaluateur 1'!$V$123,'Evaluateur 2'!$V$123,'Evaluateur 3'!$V$123,'Evaluateur 4'!$V$123,'Evaluateur 5'!$V$123),0)</f>
        <v>0</v>
      </c>
      <c r="I52" s="238" t="str">
        <f aca="false">IFERROR((F52+H52),"")</f>
        <v/>
      </c>
      <c r="J52" s="238" t="str">
        <f aca="false">IFERROR((F52-H52),"")</f>
        <v/>
      </c>
      <c r="K52" s="151"/>
      <c r="L52" s="298"/>
      <c r="M52" s="238" t="n">
        <f aca="false">$M$49</f>
        <v>1</v>
      </c>
      <c r="N52" s="298"/>
      <c r="O52" s="151"/>
      <c r="P52" s="151"/>
      <c r="Q52" s="200"/>
      <c r="R52" s="151"/>
      <c r="T52" s="151"/>
    </row>
    <row r="53" customFormat="false" ht="10.5" hidden="false" customHeight="true" outlineLevel="0" collapsed="false">
      <c r="A53" s="350" t="str">
        <f aca="false">'Evaluateur 1'!A129</f>
        <v>BPO 2 : Organiser la qualité attendue.</v>
      </c>
      <c r="B53" s="351"/>
      <c r="C53" s="352"/>
      <c r="D53" s="341"/>
      <c r="E53" s="342" t="str">
        <f aca="false">IFERROR(CHOOSE(ROUNDUP((F53*10),0),'Mode d''emploi'!$I$27,'Mode d''emploi'!$I$28,'Mode d''emploi'!$I$29,'Mode d''emploi'!$I$30,'Mode d''emploi'!$I$31,'Mode d''emploi'!$I$32,'Mode d''emploi'!$I$33,'Mode d''emploi'!$I$34,'Mode d''emploi'!$I$35,'Mode d''emploi'!$I$36),"")</f>
        <v/>
      </c>
      <c r="F53" s="353" t="str">
        <f aca="false">IFERROR(AVERAGE('Evaluateur 1'!$V$129,'Evaluateur 2'!$V$129,'Evaluateur 3'!$V$129,'Evaluateur 4'!$V$129,'Evaluateur 5'!$V$129),"")</f>
        <v/>
      </c>
      <c r="G53" s="186"/>
      <c r="H53" s="238" t="n">
        <f aca="false">IFERROR(STDEV('Evaluateur 1'!$V$129,'Evaluateur 2'!$V$129,'Evaluateur 3'!$V$129,'Evaluateur 4'!$V$129,'Evaluateur 5'!$V$129),0)</f>
        <v>0</v>
      </c>
      <c r="I53" s="238" t="str">
        <f aca="false">IFERROR((F53+H53),"")</f>
        <v/>
      </c>
      <c r="J53" s="238" t="str">
        <f aca="false">IFERROR((F53-H53),"")</f>
        <v/>
      </c>
      <c r="K53" s="151"/>
      <c r="L53" s="298"/>
      <c r="M53" s="238"/>
      <c r="N53" s="298"/>
      <c r="O53" s="151"/>
      <c r="P53" s="151"/>
      <c r="Q53" s="200"/>
      <c r="R53" s="151"/>
      <c r="T53" s="151"/>
    </row>
    <row r="54" customFormat="false" ht="10.5" hidden="false" customHeight="true" outlineLevel="0" collapsed="false">
      <c r="A54" s="344" t="str">
        <f aca="false">'Evaluateur 1'!A130</f>
        <v>PR n° 19</v>
      </c>
      <c r="B54" s="345" t="str">
        <f aca="false">'Evaluateur 1'!B130</f>
        <v>Le service biomédical développe l'autonomie et les capacités de son personnel en qualité </v>
      </c>
      <c r="C54" s="345"/>
      <c r="D54" s="345"/>
      <c r="E54" s="346" t="str">
        <f aca="false">IFERROR(CHOOSE(ROUNDUP((F54*10),0),'Mode d''emploi'!$I$27,'Mode d''emploi'!$I$28,'Mode d''emploi'!$I$29,'Mode d''emploi'!$I$30,'Mode d''emploi'!$I$31,'Mode d''emploi'!$I$32,'Mode d''emploi'!$I$33,'Mode d''emploi'!$I$34,'Mode d''emploi'!$I$35,'Mode d''emploi'!$I$36),"")</f>
        <v/>
      </c>
      <c r="F54" s="347" t="str">
        <f aca="false">IFERROR(AVERAGE('Evaluateur 1'!$V$130,'Evaluateur 2'!$V$130,'Evaluateur 3'!$V$130,'Evaluateur 4'!$V$130,'Evaluateur 5'!$V$130),"")</f>
        <v/>
      </c>
      <c r="G54" s="186"/>
      <c r="H54" s="238" t="n">
        <f aca="false">IFERROR(STDEV('Evaluateur 1'!$V$130,'Evaluateur 2'!$V$130,'Evaluateur 3'!$V$130,'Evaluateur 4'!$V$130,'Evaluateur 5'!$V$130),0)</f>
        <v>0</v>
      </c>
      <c r="I54" s="238" t="str">
        <f aca="false">IFERROR((F54+H54),"")</f>
        <v/>
      </c>
      <c r="J54" s="238" t="str">
        <f aca="false">IFERROR((F54-H54),"")</f>
        <v/>
      </c>
      <c r="K54" s="151"/>
      <c r="L54" s="298"/>
      <c r="M54" s="238" t="n">
        <f aca="false">$M$49</f>
        <v>1</v>
      </c>
      <c r="N54" s="298"/>
      <c r="O54" s="151"/>
      <c r="P54" s="151"/>
      <c r="Q54" s="200"/>
      <c r="R54" s="151"/>
      <c r="T54" s="151"/>
    </row>
    <row r="55" customFormat="false" ht="10.5" hidden="false" customHeight="true" outlineLevel="0" collapsed="false">
      <c r="A55" s="344" t="str">
        <f aca="false">'Evaluateur 1'!A136</f>
        <v>PR n° 20</v>
      </c>
      <c r="B55" s="345" t="str">
        <f aca="false">'Evaluateur 1'!B136</f>
        <v>Le service biomédical organise son système de management qualité </v>
      </c>
      <c r="C55" s="345"/>
      <c r="D55" s="348"/>
      <c r="E55" s="349" t="str">
        <f aca="false">IFERROR(CHOOSE(ROUNDUP((F55*10),0),'Mode d''emploi'!$I$27,'Mode d''emploi'!$I$28,'Mode d''emploi'!$I$29,'Mode d''emploi'!$I$30,'Mode d''emploi'!$I$31,'Mode d''emploi'!$I$32,'Mode d''emploi'!$I$33,'Mode d''emploi'!$I$34,'Mode d''emploi'!$I$35,'Mode d''emploi'!$I$36),"")</f>
        <v/>
      </c>
      <c r="F55" s="347" t="str">
        <f aca="false">IFERROR(AVERAGE('Evaluateur 1'!$V$136,'Evaluateur 2'!$V$136,'Evaluateur 3'!$V$136,'Evaluateur 4'!$V$136,'Evaluateur 5'!$V$136),"")</f>
        <v/>
      </c>
      <c r="G55" s="186"/>
      <c r="H55" s="238" t="n">
        <f aca="false">IFERROR(STDEV('Evaluateur 1'!$V$136,'Evaluateur 2'!$V$136,'Evaluateur 3'!$V$136,'Evaluateur 4'!$V$136,'Evaluateur 5'!$V$136),0)</f>
        <v>0</v>
      </c>
      <c r="I55" s="238" t="str">
        <f aca="false">IFERROR((F55+H55),"")</f>
        <v/>
      </c>
      <c r="J55" s="238" t="str">
        <f aca="false">IFERROR((F55-H55),"")</f>
        <v/>
      </c>
      <c r="K55" s="151"/>
      <c r="L55" s="298"/>
      <c r="M55" s="238" t="n">
        <f aca="false">$M$49</f>
        <v>1</v>
      </c>
      <c r="N55" s="298"/>
      <c r="O55" s="151"/>
      <c r="P55" s="151"/>
      <c r="Q55" s="200"/>
      <c r="R55" s="151"/>
      <c r="T55" s="151"/>
    </row>
    <row r="56" customFormat="false" ht="10.5" hidden="false" customHeight="true" outlineLevel="0" collapsed="false">
      <c r="A56" s="344" t="str">
        <f aca="false">'Evaluateur 1'!A143</f>
        <v>PR n° 21</v>
      </c>
      <c r="B56" s="345" t="str">
        <f aca="false">'Evaluateur 1'!B143</f>
        <v>Le service biomédical gère son système documentaire </v>
      </c>
      <c r="C56" s="345"/>
      <c r="D56" s="348"/>
      <c r="E56" s="349" t="str">
        <f aca="false">IFERROR(CHOOSE(ROUNDUP((F56*10),0),'Mode d''emploi'!$I$27,'Mode d''emploi'!$I$28,'Mode d''emploi'!$I$29,'Mode d''emploi'!$I$30,'Mode d''emploi'!$I$31,'Mode d''emploi'!$I$32,'Mode d''emploi'!$I$33,'Mode d''emploi'!$I$34,'Mode d''emploi'!$I$35,'Mode d''emploi'!$I$36),"")</f>
        <v/>
      </c>
      <c r="F56" s="347" t="str">
        <f aca="false">IFERROR(AVERAGE('Evaluateur 1'!$V$143,'Evaluateur 2'!$V$143,'Evaluateur 3'!$V$143,'Evaluateur 4'!$V$143,'Evaluateur 5'!$V$143),"")</f>
        <v/>
      </c>
      <c r="G56" s="186"/>
      <c r="H56" s="238" t="n">
        <f aca="false">IFERROR(STDEV('Evaluateur 1'!$V$143,'Evaluateur 2'!$V$143,'Evaluateur 3'!$V$143,'Evaluateur 4'!$V$143,'Evaluateur 5'!$V$143),0)</f>
        <v>0</v>
      </c>
      <c r="I56" s="238" t="str">
        <f aca="false">IFERROR((F56+H56),"")</f>
        <v/>
      </c>
      <c r="J56" s="238" t="str">
        <f aca="false">IFERROR((F56-H56),"")</f>
        <v/>
      </c>
      <c r="K56" s="151"/>
      <c r="L56" s="298"/>
      <c r="M56" s="238" t="n">
        <f aca="false">$M$49</f>
        <v>1</v>
      </c>
      <c r="N56" s="298"/>
      <c r="O56" s="151"/>
      <c r="P56" s="151"/>
      <c r="Q56" s="200"/>
      <c r="R56" s="151"/>
      <c r="T56" s="151"/>
    </row>
    <row r="57" customFormat="false" ht="10.5" hidden="false" customHeight="true" outlineLevel="0" collapsed="false">
      <c r="A57" s="344" t="str">
        <f aca="false">'Evaluateur 1'!A150</f>
        <v>PR n° 22</v>
      </c>
      <c r="B57" s="345" t="str">
        <f aca="false">'Evaluateur 1'!B150</f>
        <v>Le service biomédical veille continûment à son efficacité sur la qualité attendue </v>
      </c>
      <c r="C57" s="345"/>
      <c r="D57" s="348"/>
      <c r="E57" s="349" t="str">
        <f aca="false">IFERROR(CHOOSE(ROUNDUP((F57*10),0),'Mode d''emploi'!$I$27,'Mode d''emploi'!$I$28,'Mode d''emploi'!$I$29,'Mode d''emploi'!$I$30,'Mode d''emploi'!$I$31,'Mode d''emploi'!$I$32,'Mode d''emploi'!$I$33,'Mode d''emploi'!$I$34,'Mode d''emploi'!$I$35,'Mode d''emploi'!$I$36),"")</f>
        <v/>
      </c>
      <c r="F57" s="347" t="str">
        <f aca="false">IFERROR(AVERAGE('Evaluateur 1'!$V$150,'Evaluateur 2'!$V$150,'Evaluateur 3'!$V$150,'Evaluateur 4'!$V$150,'Evaluateur 5'!$V$150),"")</f>
        <v/>
      </c>
      <c r="G57" s="186"/>
      <c r="H57" s="238" t="n">
        <f aca="false">IFERROR(STDEV('Evaluateur 1'!$V$150,'Evaluateur 2'!$V$150,'Evaluateur 3'!$V$150,'Evaluateur 4'!$V$150,'Evaluateur 5'!$V$150),0)</f>
        <v>0</v>
      </c>
      <c r="I57" s="238" t="str">
        <f aca="false">IFERROR((F57+H57),"")</f>
        <v/>
      </c>
      <c r="J57" s="238" t="str">
        <f aca="false">IFERROR((F57-H57),"")</f>
        <v/>
      </c>
      <c r="K57" s="151"/>
      <c r="L57" s="298"/>
      <c r="M57" s="238" t="n">
        <f aca="false">$M$49</f>
        <v>1</v>
      </c>
      <c r="N57" s="298"/>
      <c r="O57" s="151"/>
      <c r="P57" s="151"/>
      <c r="Q57" s="200"/>
      <c r="R57" s="151"/>
      <c r="T57" s="151"/>
    </row>
    <row r="58" customFormat="false" ht="10.5" hidden="false" customHeight="true" outlineLevel="0" collapsed="false">
      <c r="A58" s="354" t="str">
        <f aca="false">'Evaluateur 1'!A156</f>
        <v>BPO 3 : Organiser les ressources.</v>
      </c>
      <c r="B58" s="355"/>
      <c r="C58" s="356"/>
      <c r="D58" s="357"/>
      <c r="E58" s="342" t="str">
        <f aca="false">IFERROR(CHOOSE(ROUNDUP((F58*10),0),'Mode d''emploi'!$I$27,'Mode d''emploi'!$I$28,'Mode d''emploi'!$I$29,'Mode d''emploi'!$I$30,'Mode d''emploi'!$I$31,'Mode d''emploi'!$I$32,'Mode d''emploi'!$I$33,'Mode d''emploi'!$I$34,'Mode d''emploi'!$I$35,'Mode d''emploi'!$I$36),"")</f>
        <v/>
      </c>
      <c r="F58" s="358" t="str">
        <f aca="false">IFERROR(AVERAGE('Evaluateur 1'!$V$156,'Evaluateur 2'!$V$156,'Evaluateur 3'!$V$156,'Evaluateur 4'!$V$156,'Evaluateur 5'!$V$156),"")</f>
        <v/>
      </c>
      <c r="G58" s="186"/>
      <c r="H58" s="238" t="n">
        <f aca="false">IFERROR(STDEV('Evaluateur 1'!$V$156,'Evaluateur 2'!$V$156,'Evaluateur 3'!$V$156,'Evaluateur 4'!$V$156,'Evaluateur 5'!$V$156),0)</f>
        <v>0</v>
      </c>
      <c r="I58" s="238" t="str">
        <f aca="false">IFERROR((F58+H58),"")</f>
        <v/>
      </c>
      <c r="J58" s="238" t="str">
        <f aca="false">IFERROR((F58-H58),"")</f>
        <v/>
      </c>
      <c r="K58" s="151"/>
      <c r="L58" s="298"/>
      <c r="M58" s="238"/>
      <c r="N58" s="298"/>
      <c r="O58" s="151"/>
      <c r="P58" s="151"/>
      <c r="Q58" s="200"/>
      <c r="R58" s="151"/>
      <c r="T58" s="151"/>
    </row>
    <row r="59" customFormat="false" ht="10.5" hidden="false" customHeight="true" outlineLevel="0" collapsed="false">
      <c r="A59" s="359" t="str">
        <f aca="false">'Evaluateur 1'!A157</f>
        <v>PR n° 23</v>
      </c>
      <c r="B59" s="360" t="str">
        <f aca="false">'Evaluateur 1'!B157</f>
        <v>Le responsable du service biomédical gère son personnel </v>
      </c>
      <c r="C59" s="360"/>
      <c r="D59" s="360"/>
      <c r="E59" s="346" t="str">
        <f aca="false">IFERROR(CHOOSE(ROUNDUP((F59*10),0),'Mode d''emploi'!$I$27,'Mode d''emploi'!$I$28,'Mode d''emploi'!$I$29,'Mode d''emploi'!$I$30,'Mode d''emploi'!$I$31,'Mode d''emploi'!$I$32,'Mode d''emploi'!$I$33,'Mode d''emploi'!$I$34,'Mode d''emploi'!$I$35,'Mode d''emploi'!$I$36),"")</f>
        <v/>
      </c>
      <c r="F59" s="361" t="str">
        <f aca="false">IFERROR(AVERAGE('Evaluateur 1'!$V$157,'Evaluateur 2'!$V$157,'Evaluateur 3'!$V$157,'Evaluateur 4'!$V$157,'Evaluateur 5'!$V$157),"")</f>
        <v/>
      </c>
      <c r="G59" s="186"/>
      <c r="H59" s="238" t="n">
        <f aca="false">IFERROR(STDEV('Evaluateur 1'!$V$157,'Evaluateur 2'!$V$157,'Evaluateur 3'!$V$157,'Evaluateur 4'!$V$157,'Evaluateur 5'!$V$157),0)</f>
        <v>0</v>
      </c>
      <c r="I59" s="238" t="str">
        <f aca="false">IFERROR((F59+H59),"")</f>
        <v/>
      </c>
      <c r="J59" s="238" t="str">
        <f aca="false">IFERROR((F59-H59),"")</f>
        <v/>
      </c>
      <c r="K59" s="151"/>
      <c r="L59" s="298"/>
      <c r="M59" s="238" t="n">
        <f aca="false">$M$49</f>
        <v>1</v>
      </c>
      <c r="N59" s="298"/>
      <c r="O59" s="151"/>
      <c r="P59" s="151"/>
      <c r="Q59" s="200"/>
      <c r="R59" s="151"/>
      <c r="T59" s="151"/>
    </row>
    <row r="60" customFormat="false" ht="10.5" hidden="false" customHeight="true" outlineLevel="0" collapsed="false">
      <c r="A60" s="344" t="str">
        <f aca="false">'Evaluateur 1'!A163</f>
        <v>PR n° 24</v>
      </c>
      <c r="B60" s="345" t="str">
        <f aca="false">'Evaluateur 1'!B163</f>
        <v>Le responsable du service biomédical favorise la formation du personnel </v>
      </c>
      <c r="C60" s="345"/>
      <c r="D60" s="348"/>
      <c r="E60" s="349" t="str">
        <f aca="false">IFERROR(CHOOSE(ROUNDUP((F60*10),0),'Mode d''emploi'!$I$27,'Mode d''emploi'!$I$28,'Mode d''emploi'!$I$29,'Mode d''emploi'!$I$30,'Mode d''emploi'!$I$31,'Mode d''emploi'!$I$32,'Mode d''emploi'!$I$33,'Mode d''emploi'!$I$34,'Mode d''emploi'!$I$35,'Mode d''emploi'!$I$36),"")</f>
        <v/>
      </c>
      <c r="F60" s="347" t="str">
        <f aca="false">IFERROR(AVERAGE('Evaluateur 1'!$V$163,'Evaluateur 2'!$V$163,'Evaluateur 3'!$V$163,'Evaluateur 4'!$V$163,'Evaluateur 5'!$V$163),"")</f>
        <v/>
      </c>
      <c r="G60" s="186"/>
      <c r="H60" s="238" t="n">
        <f aca="false">IFERROR(STDEV('Evaluateur 1'!$V$163,'Evaluateur 2'!$V$163,'Evaluateur 3'!$V$163,'Evaluateur 4'!$V$163,'Evaluateur 5'!$V$163),0)</f>
        <v>0</v>
      </c>
      <c r="I60" s="238" t="str">
        <f aca="false">IFERROR((F60+H60),"")</f>
        <v/>
      </c>
      <c r="J60" s="238" t="str">
        <f aca="false">IFERROR((F60-H60),"")</f>
        <v/>
      </c>
      <c r="K60" s="151"/>
      <c r="L60" s="298"/>
      <c r="M60" s="238" t="n">
        <f aca="false">$M$49</f>
        <v>1</v>
      </c>
      <c r="N60" s="298"/>
      <c r="O60" s="151"/>
      <c r="P60" s="151"/>
      <c r="Q60" s="200"/>
      <c r="R60" s="151"/>
      <c r="T60" s="151"/>
    </row>
    <row r="61" customFormat="false" ht="10.5" hidden="false" customHeight="true" outlineLevel="0" collapsed="false">
      <c r="A61" s="344" t="str">
        <f aca="false">'Evaluateur 1'!A169</f>
        <v>PR n° 25</v>
      </c>
      <c r="B61" s="345" t="str">
        <f aca="false">'Evaluateur 1'!B169</f>
        <v>Le responsable du service biomédical valorise les compétences </v>
      </c>
      <c r="C61" s="345"/>
      <c r="D61" s="348"/>
      <c r="E61" s="349" t="str">
        <f aca="false">IFERROR(CHOOSE(ROUNDUP((F61*10),0),'Mode d''emploi'!$I$27,'Mode d''emploi'!$I$28,'Mode d''emploi'!$I$29,'Mode d''emploi'!$I$30,'Mode d''emploi'!$I$31,'Mode d''emploi'!$I$32,'Mode d''emploi'!$I$33,'Mode d''emploi'!$I$34,'Mode d''emploi'!$I$35,'Mode d''emploi'!$I$36),"")</f>
        <v/>
      </c>
      <c r="F61" s="347" t="str">
        <f aca="false">IFERROR(AVERAGE('Evaluateur 1'!$V$169,'Evaluateur 2'!$V$169,'Evaluateur 3'!$V$169,'Evaluateur 4'!$V$169,'Evaluateur 5'!$V$169),"")</f>
        <v/>
      </c>
      <c r="G61" s="186"/>
      <c r="H61" s="238" t="n">
        <f aca="false">IFERROR(STDEV('Evaluateur 1'!$V$169,'Evaluateur 2'!$V$169,'Evaluateur 3'!$V$169,'Evaluateur 4'!$V$169,'Evaluateur 5'!$V$169),0)</f>
        <v>0</v>
      </c>
      <c r="I61" s="238" t="str">
        <f aca="false">IFERROR((F61+H61),"")</f>
        <v/>
      </c>
      <c r="J61" s="238" t="str">
        <f aca="false">IFERROR((F61-H61),"")</f>
        <v/>
      </c>
      <c r="K61" s="151"/>
      <c r="L61" s="298"/>
      <c r="M61" s="238" t="n">
        <f aca="false">$M$49</f>
        <v>1</v>
      </c>
      <c r="N61" s="298"/>
      <c r="O61" s="151"/>
      <c r="P61" s="151"/>
      <c r="Q61" s="200"/>
      <c r="R61" s="151"/>
      <c r="T61" s="151"/>
    </row>
    <row r="62" customFormat="false" ht="10.5" hidden="false" customHeight="true" outlineLevel="0" collapsed="false">
      <c r="A62" s="362" t="str">
        <f aca="false">'Evaluateur 1'!A175</f>
        <v>PR n° 26</v>
      </c>
      <c r="B62" s="363" t="str">
        <f aca="false">'Evaluateur 1'!B175</f>
        <v>Le service biomédical entretient des partenariats mutuellement bénéfiques </v>
      </c>
      <c r="C62" s="363"/>
      <c r="D62" s="364"/>
      <c r="E62" s="349" t="str">
        <f aca="false">IFERROR(CHOOSE(ROUNDUP((F62*10),0),'Mode d''emploi'!$I$27,'Mode d''emploi'!$I$28,'Mode d''emploi'!$I$29,'Mode d''emploi'!$I$30,'Mode d''emploi'!$I$31,'Mode d''emploi'!$I$32,'Mode d''emploi'!$I$33,'Mode d''emploi'!$I$34,'Mode d''emploi'!$I$35,'Mode d''emploi'!$I$36),"")</f>
        <v/>
      </c>
      <c r="F62" s="365" t="str">
        <f aca="false">IFERROR(AVERAGE('Evaluateur 1'!$V$175,'Evaluateur 2'!$V$175,'Evaluateur 3'!$V$175,'Evaluateur 4'!$V$175,'Evaluateur 5'!$V$175),"")</f>
        <v/>
      </c>
      <c r="G62" s="186"/>
      <c r="H62" s="238" t="n">
        <f aca="false">IFERROR(STDEV('Evaluateur 1'!$V$175,'Evaluateur 2'!$V$175,'Evaluateur 3'!$V$175,'Evaluateur 4'!$V$175,'Evaluateur 5'!$V$175),0)</f>
        <v>0</v>
      </c>
      <c r="I62" s="227" t="str">
        <f aca="false">IFERROR((F62+H62),"")</f>
        <v/>
      </c>
      <c r="J62" s="227" t="str">
        <f aca="false">IFERROR((F62-H62),"")</f>
        <v/>
      </c>
      <c r="K62" s="151"/>
      <c r="L62" s="298"/>
      <c r="M62" s="238" t="n">
        <f aca="false">$M$49</f>
        <v>1</v>
      </c>
      <c r="N62" s="298"/>
      <c r="O62" s="151"/>
      <c r="P62" s="151"/>
      <c r="Q62" s="200"/>
      <c r="R62" s="151"/>
      <c r="T62" s="151"/>
    </row>
    <row r="63" customFormat="false" ht="10.5" hidden="false" customHeight="true" outlineLevel="0" collapsed="false">
      <c r="A63" s="344" t="str">
        <f aca="false">'Evaluateur 1'!A181</f>
        <v>PR n° 27</v>
      </c>
      <c r="B63" s="345" t="str">
        <f aca="false">'Evaluateur 1'!B181</f>
        <v>Le service biomédical gère ses fournisseurs </v>
      </c>
      <c r="C63" s="345"/>
      <c r="D63" s="348"/>
      <c r="E63" s="349" t="str">
        <f aca="false">IFERROR(CHOOSE(ROUNDUP((F63*10),0),'Mode d''emploi'!$I$27,'Mode d''emploi'!$I$28,'Mode d''emploi'!$I$29,'Mode d''emploi'!$I$30,'Mode d''emploi'!$I$31,'Mode d''emploi'!$I$32,'Mode d''emploi'!$I$33,'Mode d''emploi'!$I$34,'Mode d''emploi'!$I$35,'Mode d''emploi'!$I$36),"")</f>
        <v/>
      </c>
      <c r="F63" s="347" t="str">
        <f aca="false">IFERROR(AVERAGE('Evaluateur 1'!$V$181,'Evaluateur 2'!$V$181,'Evaluateur 3'!$V$181,'Evaluateur 4'!$V$181,'Evaluateur 5'!$V$181),"")</f>
        <v/>
      </c>
      <c r="G63" s="186"/>
      <c r="H63" s="238" t="n">
        <f aca="false">IFERROR(STDEV('Evaluateur 1'!$V$181,'Evaluateur 2'!$V$181,'Evaluateur 3'!$V$181,'Evaluateur 4'!$V$181,'Evaluateur 5'!$V$181),0)</f>
        <v>0</v>
      </c>
      <c r="I63" s="227" t="str">
        <f aca="false">IFERROR((F63+H63),"")</f>
        <v/>
      </c>
      <c r="J63" s="227" t="str">
        <f aca="false">IFERROR((F63-H63),"")</f>
        <v/>
      </c>
      <c r="K63" s="151"/>
      <c r="L63" s="298"/>
      <c r="M63" s="238" t="n">
        <f aca="false">$M$49</f>
        <v>1</v>
      </c>
      <c r="N63" s="298"/>
      <c r="O63" s="151"/>
      <c r="P63" s="151"/>
      <c r="Q63" s="200"/>
      <c r="R63" s="151"/>
      <c r="T63" s="151"/>
    </row>
    <row r="64" customFormat="false" ht="10.5" hidden="false" customHeight="true" outlineLevel="0" collapsed="false">
      <c r="A64" s="344" t="str">
        <f aca="false">'Evaluateur 1'!A187</f>
        <v>PR n° 28</v>
      </c>
      <c r="B64" s="345" t="str">
        <f aca="false">'Evaluateur 1'!B187</f>
        <v>Le service biomédical optimise ses ressources financières ou budgétaires </v>
      </c>
      <c r="C64" s="345"/>
      <c r="D64" s="348"/>
      <c r="E64" s="349" t="str">
        <f aca="false">IFERROR(CHOOSE(ROUNDUP((F64*10),0),'Mode d''emploi'!$I$27,'Mode d''emploi'!$I$28,'Mode d''emploi'!$I$29,'Mode d''emploi'!$I$30,'Mode d''emploi'!$I$31,'Mode d''emploi'!$I$32,'Mode d''emploi'!$I$33,'Mode d''emploi'!$I$34,'Mode d''emploi'!$I$35,'Mode d''emploi'!$I$36),"")</f>
        <v/>
      </c>
      <c r="F64" s="347" t="str">
        <f aca="false">IFERROR(AVERAGE('Evaluateur 1'!$V$187,'Evaluateur 2'!$V$187,'Evaluateur 3'!$V$187,'Evaluateur 4'!$V$187,'Evaluateur 5'!$V$187),"")</f>
        <v/>
      </c>
      <c r="G64" s="186"/>
      <c r="H64" s="238" t="n">
        <f aca="false">IFERROR(STDEV('Evaluateur 1'!$V$187,'Evaluateur 2'!$V$187,'Evaluateur 3'!$V$187,'Evaluateur 4'!$V$187,'Evaluateur 5'!$V$187),0)</f>
        <v>0</v>
      </c>
      <c r="I64" s="227" t="str">
        <f aca="false">IFERROR((F64+H64),"")</f>
        <v/>
      </c>
      <c r="J64" s="227" t="str">
        <f aca="false">IFERROR((F64-H64),"")</f>
        <v/>
      </c>
      <c r="K64" s="151"/>
      <c r="L64" s="298"/>
      <c r="M64" s="238" t="n">
        <f aca="false">$M$49</f>
        <v>1</v>
      </c>
      <c r="N64" s="298"/>
      <c r="O64" s="151"/>
      <c r="P64" s="151"/>
      <c r="Q64" s="200"/>
      <c r="R64" s="151"/>
      <c r="T64" s="151"/>
    </row>
    <row r="65" customFormat="false" ht="10.5" hidden="false" customHeight="true" outlineLevel="0" collapsed="false">
      <c r="A65" s="344" t="str">
        <f aca="false">'Evaluateur 1'!A193</f>
        <v>PR n° 29</v>
      </c>
      <c r="B65" s="345" t="str">
        <f aca="false">'Evaluateur 1'!B193</f>
        <v>Le service biomédical gère ses infrastructures </v>
      </c>
      <c r="C65" s="345"/>
      <c r="D65" s="348"/>
      <c r="E65" s="349" t="str">
        <f aca="false">IFERROR(CHOOSE(ROUNDUP((F65*10),0),'Mode d''emploi'!$I$27,'Mode d''emploi'!$I$28,'Mode d''emploi'!$I$29,'Mode d''emploi'!$I$30,'Mode d''emploi'!$I$31,'Mode d''emploi'!$I$32,'Mode d''emploi'!$I$33,'Mode d''emploi'!$I$34,'Mode d''emploi'!$I$35,'Mode d''emploi'!$I$36),"")</f>
        <v/>
      </c>
      <c r="F65" s="347" t="str">
        <f aca="false">IFERROR(AVERAGE('Evaluateur 1'!$V$193,'Evaluateur 2'!$V$193,'Evaluateur 3'!$V$193,'Evaluateur 4'!$V$193,'Evaluateur 5'!$V$193),"")</f>
        <v/>
      </c>
      <c r="G65" s="186"/>
      <c r="H65" s="238" t="n">
        <f aca="false">IFERROR(STDEV('Evaluateur 1'!$V$193,'Evaluateur 2'!$V$193,'Evaluateur 3'!$V$193,'Evaluateur 4'!$V$193,'Evaluateur 5'!$V$193),0)</f>
        <v>0</v>
      </c>
      <c r="I65" s="227" t="str">
        <f aca="false">IFERROR((F65+H65),"")</f>
        <v/>
      </c>
      <c r="J65" s="227" t="str">
        <f aca="false">IFERROR((F65-H65),"")</f>
        <v/>
      </c>
      <c r="K65" s="151"/>
      <c r="L65" s="298"/>
      <c r="M65" s="238" t="n">
        <f aca="false">$M$49</f>
        <v>1</v>
      </c>
      <c r="N65" s="298"/>
      <c r="O65" s="151"/>
      <c r="P65" s="151"/>
      <c r="Q65" s="200"/>
      <c r="R65" s="151"/>
      <c r="T65" s="151"/>
    </row>
    <row r="66" customFormat="false" ht="10.5" hidden="false" customHeight="true" outlineLevel="0" collapsed="false">
      <c r="A66" s="344" t="str">
        <f aca="false">'Evaluateur 1'!A199</f>
        <v>PR n° 30</v>
      </c>
      <c r="B66" s="345" t="str">
        <f aca="false">'Evaluateur 1'!B199</f>
        <v>Le service biomédical est vigilant sur les conditions et risques au travail </v>
      </c>
      <c r="C66" s="345"/>
      <c r="D66" s="348"/>
      <c r="E66" s="349" t="str">
        <f aca="false">IFERROR(CHOOSE(ROUNDUP((F66*10),0),'Mode d''emploi'!$I$27,'Mode d''emploi'!$I$28,'Mode d''emploi'!$I$29,'Mode d''emploi'!$I$30,'Mode d''emploi'!$I$31,'Mode d''emploi'!$I$32,'Mode d''emploi'!$I$33,'Mode d''emploi'!$I$34,'Mode d''emploi'!$I$35,'Mode d''emploi'!$I$36),"")</f>
        <v/>
      </c>
      <c r="F66" s="347" t="str">
        <f aca="false">IFERROR(AVERAGE('Evaluateur 1'!$V$199,'Evaluateur 2'!$V$199,'Evaluateur 3'!$V$199,'Evaluateur 4'!$V$199,'Evaluateur 5'!$V$199),"")</f>
        <v/>
      </c>
      <c r="G66" s="186"/>
      <c r="H66" s="238" t="n">
        <f aca="false">IFERROR(STDEV('Evaluateur 1'!$V$199,'Evaluateur 2'!$V$199,'Evaluateur 3'!$V$199,'Evaluateur 4'!$V$199,'Evaluateur 5'!$V$199),0)</f>
        <v>0</v>
      </c>
      <c r="I66" s="227" t="str">
        <f aca="false">IFERROR((F66+H66),"")</f>
        <v/>
      </c>
      <c r="J66" s="227" t="str">
        <f aca="false">IFERROR((F66-H66),"")</f>
        <v/>
      </c>
      <c r="K66" s="151"/>
      <c r="L66" s="298"/>
      <c r="M66" s="238" t="n">
        <f aca="false">$M$49</f>
        <v>1</v>
      </c>
      <c r="N66" s="298"/>
      <c r="O66" s="151"/>
      <c r="P66" s="151"/>
      <c r="Q66" s="200"/>
      <c r="R66" s="151"/>
      <c r="T66" s="151"/>
    </row>
    <row r="67" customFormat="false" ht="10.5" hidden="false" customHeight="true" outlineLevel="0" collapsed="false">
      <c r="A67" s="366" t="str">
        <f aca="false">'Evaluateur 1'!A207</f>
        <v>PR n° 31</v>
      </c>
      <c r="B67" s="367" t="str">
        <f aca="false">'Evaluateur 1'!B207</f>
        <v>Le service biomédical est vigilant sur les ressources naturelles et la protection de l'environnement</v>
      </c>
      <c r="C67" s="367"/>
      <c r="D67" s="368"/>
      <c r="E67" s="369" t="str">
        <f aca="false">IFERROR(CHOOSE(ROUNDUP((F67*10),0),'Mode d''emploi'!$I$27,'Mode d''emploi'!$I$28,'Mode d''emploi'!$I$29,'Mode d''emploi'!$I$30,'Mode d''emploi'!$I$31,'Mode d''emploi'!$I$32,'Mode d''emploi'!$I$33,'Mode d''emploi'!$I$34,'Mode d''emploi'!$I$35,'Mode d''emploi'!$I$36),"")</f>
        <v/>
      </c>
      <c r="F67" s="370" t="str">
        <f aca="false">IFERROR(AVERAGE('Evaluateur 1'!$V$207,'Evaluateur 2'!$V$207,'Evaluateur 3'!$V$207,'Evaluateur 4'!$V$207,'Evaluateur 5'!$V$207),"")</f>
        <v/>
      </c>
      <c r="G67" s="186"/>
      <c r="H67" s="238" t="n">
        <f aca="false">IFERROR(STDEV('Evaluateur 1'!$V$207,'Evaluateur 2'!$V$207,'Evaluateur 3'!$V$207,'Evaluateur 4'!$V$207,'Evaluateur 5'!$V$207),0)</f>
        <v>0</v>
      </c>
      <c r="I67" s="227" t="str">
        <f aca="false">IFERROR((F67+H67),"")</f>
        <v/>
      </c>
      <c r="J67" s="227" t="str">
        <f aca="false">IFERROR((F67-H67),"")</f>
        <v/>
      </c>
      <c r="K67" s="151"/>
      <c r="L67" s="298"/>
      <c r="M67" s="238" t="n">
        <f aca="false">$M$49</f>
        <v>1</v>
      </c>
      <c r="N67" s="298"/>
      <c r="O67" s="151"/>
      <c r="P67" s="151"/>
      <c r="Q67" s="200"/>
      <c r="R67" s="151"/>
      <c r="T67" s="151"/>
    </row>
    <row r="68" s="376" customFormat="true" ht="10.5" hidden="false" customHeight="true" outlineLevel="0" collapsed="false">
      <c r="A68" s="371"/>
      <c r="B68" s="372"/>
      <c r="C68" s="372"/>
      <c r="D68" s="373"/>
      <c r="E68" s="374"/>
      <c r="F68" s="374"/>
      <c r="G68" s="375"/>
      <c r="H68" s="238"/>
      <c r="I68" s="227"/>
      <c r="J68" s="227"/>
      <c r="K68" s="151"/>
      <c r="L68" s="298"/>
      <c r="M68" s="238"/>
      <c r="N68" s="298"/>
      <c r="O68" s="151"/>
      <c r="P68" s="151"/>
      <c r="Q68" s="200"/>
      <c r="R68" s="151"/>
      <c r="S68" s="150"/>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row>
    <row r="69" customFormat="false" ht="10.5" hidden="false" customHeight="true" outlineLevel="0" collapsed="false">
      <c r="A69" s="377" t="str">
        <f aca="false">'Evaluateur 1'!A215</f>
        <v>Bonnes Pratiques de Réalisation (BPR)</v>
      </c>
      <c r="B69" s="378"/>
      <c r="C69" s="379"/>
      <c r="D69" s="380"/>
      <c r="E69" s="381" t="str">
        <f aca="false">IFERROR(CHOOSE(ROUNDUP((F69*10),0),'Mode d''emploi'!$I$27,'Mode d''emploi'!$I$28,'Mode d''emploi'!$I$29,'Mode d''emploi'!$I$30,'Mode d''emploi'!$I$31,'Mode d''emploi'!$I$32,'Mode d''emploi'!$I$33,'Mode d''emploi'!$I$34,'Mode d''emploi'!$I$35,'Mode d''emploi'!$I$36),"")</f>
        <v/>
      </c>
      <c r="F69" s="382" t="str">
        <f aca="false">IFERROR(AVERAGE('Evaluateur 1'!$V$215,'Evaluateur 2'!$V$215,'Evaluateur 3'!$V$215,'Evaluateur 4'!$V$215,'Evaluateur 5'!$V$215),"")</f>
        <v/>
      </c>
      <c r="G69" s="181"/>
      <c r="H69" s="227" t="n">
        <f aca="false">IFERROR(STDEV('Evaluateur 1'!$V$215,'Evaluateur 2'!$V$215,'Evaluateur 3'!$V$215,'Evaluateur 4'!$V$215,'Evaluateur 5'!$V$215),0)</f>
        <v>0</v>
      </c>
      <c r="I69" s="227" t="str">
        <f aca="false">IFERROR((F69+H69),"")</f>
        <v/>
      </c>
      <c r="J69" s="227" t="str">
        <f aca="false">IFERROR((F69-H69),"")</f>
        <v/>
      </c>
      <c r="K69" s="151"/>
      <c r="L69" s="298"/>
      <c r="M69" s="298"/>
      <c r="N69" s="298"/>
      <c r="O69" s="151"/>
      <c r="P69" s="151"/>
      <c r="Q69" s="200"/>
      <c r="R69" s="151"/>
      <c r="T69" s="151"/>
    </row>
    <row r="70" customFormat="false" ht="10.5" hidden="false" customHeight="true" outlineLevel="0" collapsed="false">
      <c r="A70" s="383" t="str">
        <f aca="false">'Evaluateur 1'!A216</f>
        <v>BPR 1 : Réaliser les activités support.</v>
      </c>
      <c r="B70" s="384"/>
      <c r="C70" s="385"/>
      <c r="D70" s="386"/>
      <c r="E70" s="387" t="str">
        <f aca="false">IFERROR(CHOOSE(ROUNDUP((F70*10),0),'Mode d''emploi'!$I$27,'Mode d''emploi'!$I$28,'Mode d''emploi'!$I$29,'Mode d''emploi'!$I$30,'Mode d''emploi'!$I$31,'Mode d''emploi'!$I$32,'Mode d''emploi'!$I$33,'Mode d''emploi'!$I$34,'Mode d''emploi'!$I$35,'Mode d''emploi'!$I$36),"")</f>
        <v/>
      </c>
      <c r="F70" s="388" t="str">
        <f aca="false">IFERROR(AVERAGE('Evaluateur 1'!$V$216,'Evaluateur 2'!$V$216,'Evaluateur 3'!$V$216,'Evaluateur 4'!$V$216,'Evaluateur 5'!$V$216),"")</f>
        <v/>
      </c>
      <c r="G70" s="186"/>
      <c r="H70" s="238" t="n">
        <f aca="false">IFERROR(STDEV('Evaluateur 1'!$V$216,'Evaluateur 2'!$V$216,'Evaluateur 3'!$V$216,'Evaluateur 4'!$V$216,'Evaluateur 5'!$V$216),0)</f>
        <v>0</v>
      </c>
      <c r="I70" s="238" t="str">
        <f aca="false">IFERROR((F70+H70),"")</f>
        <v/>
      </c>
      <c r="J70" s="238" t="str">
        <f aca="false">IFERROR((F70-H70),"")</f>
        <v/>
      </c>
      <c r="K70" s="151"/>
      <c r="L70" s="298"/>
      <c r="M70" s="298"/>
      <c r="N70" s="298"/>
      <c r="O70" s="151"/>
      <c r="P70" s="151"/>
      <c r="Q70" s="200"/>
      <c r="R70" s="151"/>
      <c r="T70" s="151"/>
    </row>
    <row r="71" customFormat="false" ht="10.5" hidden="false" customHeight="true" outlineLevel="0" collapsed="false">
      <c r="A71" s="389" t="str">
        <f aca="false">'Evaluateur 1'!A217</f>
        <v>PR n° 32</v>
      </c>
      <c r="B71" s="390" t="str">
        <f aca="false">'Evaluateur 1'!B217</f>
        <v>Le service biomédical exploite la documentation nécessaire aux activités d'ingénierie biomédicale </v>
      </c>
      <c r="C71" s="390"/>
      <c r="D71" s="391"/>
      <c r="E71" s="392" t="str">
        <f aca="false">IFERROR(CHOOSE(ROUNDUP((F71*10),0),'Mode d''emploi'!$I$27,'Mode d''emploi'!$I$28,'Mode d''emploi'!$I$29,'Mode d''emploi'!$I$30,'Mode d''emploi'!$I$31,'Mode d''emploi'!$I$32,'Mode d''emploi'!$I$33,'Mode d''emploi'!$I$34,'Mode d''emploi'!$I$35,'Mode d''emploi'!$I$36),"")</f>
        <v/>
      </c>
      <c r="F71" s="393" t="str">
        <f aca="false">IFERROR(AVERAGE('Evaluateur 1'!$V$217,'Evaluateur 2'!$V$217,'Evaluateur 3'!$V$217,'Evaluateur 4'!$V$217,'Evaluateur 5'!$V$217),"")</f>
        <v/>
      </c>
      <c r="G71" s="186"/>
      <c r="H71" s="238" t="n">
        <f aca="false">IFERROR(STDEV('Evaluateur 1'!$V$217,'Evaluateur 2'!$V$217,'Evaluateur 3'!$V$217,'Evaluateur 4'!$V$217,'Evaluateur 5'!$V$217),0)</f>
        <v>0</v>
      </c>
      <c r="I71" s="238" t="str">
        <f aca="false">IFERROR((F71+H71),"")</f>
        <v/>
      </c>
      <c r="J71" s="238" t="str">
        <f aca="false">IFERROR((F71-H71),"")</f>
        <v/>
      </c>
      <c r="K71" s="151"/>
      <c r="L71" s="298"/>
      <c r="M71" s="298"/>
      <c r="N71" s="238" t="n">
        <v>1</v>
      </c>
      <c r="O71" s="151"/>
      <c r="P71" s="151"/>
      <c r="Q71" s="200"/>
      <c r="R71" s="151"/>
      <c r="T71" s="151"/>
    </row>
    <row r="72" customFormat="false" ht="10.5" hidden="false" customHeight="true" outlineLevel="0" collapsed="false">
      <c r="A72" s="389" t="str">
        <f aca="false">'Evaluateur 1'!A223</f>
        <v>PR n° 33</v>
      </c>
      <c r="B72" s="390" t="str">
        <f aca="false">'Evaluateur 1'!B223</f>
        <v>Le service biomédical exploite des moyens techniques de maintenance et de contrôle qualité adaptés </v>
      </c>
      <c r="C72" s="390"/>
      <c r="D72" s="394"/>
      <c r="E72" s="395" t="str">
        <f aca="false">IFERROR(CHOOSE(ROUNDUP((F72*10),0),'Mode d''emploi'!$I$27,'Mode d''emploi'!$I$28,'Mode d''emploi'!$I$29,'Mode d''emploi'!$I$30,'Mode d''emploi'!$I$31,'Mode d''emploi'!$I$32,'Mode d''emploi'!$I$33,'Mode d''emploi'!$I$34,'Mode d''emploi'!$I$35,'Mode d''emploi'!$I$36),"")</f>
        <v/>
      </c>
      <c r="F72" s="393" t="str">
        <f aca="false">IFERROR(AVERAGE('Evaluateur 1'!$V$223,'Evaluateur 2'!$V$223,'Evaluateur 3'!$V$223,'Evaluateur 4'!$V$223,'Evaluateur 5'!$V$223),"")</f>
        <v/>
      </c>
      <c r="G72" s="186"/>
      <c r="H72" s="238" t="n">
        <f aca="false">IFERROR(STDEV('Evaluateur 1'!$V$223,'Evaluateur 2'!$V$223,'Evaluateur 3'!$V$223,'Evaluateur 4'!$V$223,'Evaluateur 5'!$V$223),0)</f>
        <v>0</v>
      </c>
      <c r="I72" s="238" t="str">
        <f aca="false">IFERROR((F72+H72),"")</f>
        <v/>
      </c>
      <c r="J72" s="238" t="str">
        <f aca="false">IFERROR((F72-H72),"")</f>
        <v/>
      </c>
      <c r="K72" s="151"/>
      <c r="L72" s="298"/>
      <c r="M72" s="298"/>
      <c r="N72" s="238" t="n">
        <f aca="false">$N$71</f>
        <v>1</v>
      </c>
      <c r="O72" s="151"/>
      <c r="P72" s="151"/>
      <c r="Q72" s="200"/>
      <c r="R72" s="151"/>
      <c r="T72" s="151"/>
    </row>
    <row r="73" customFormat="false" ht="10.5" hidden="false" customHeight="true" outlineLevel="0" collapsed="false">
      <c r="A73" s="389" t="str">
        <f aca="false">'Evaluateur 1'!A229</f>
        <v>PR n° 34</v>
      </c>
      <c r="B73" s="390" t="str">
        <f aca="false">'Evaluateur 1'!B229</f>
        <v>Le service biomédical gère la co-traitance ou la sous-traitance d'activités externalisées </v>
      </c>
      <c r="C73" s="390"/>
      <c r="D73" s="394"/>
      <c r="E73" s="395" t="str">
        <f aca="false">IFERROR(CHOOSE(ROUNDUP((F73*10),0),'Mode d''emploi'!$I$27,'Mode d''emploi'!$I$28,'Mode d''emploi'!$I$29,'Mode d''emploi'!$I$30,'Mode d''emploi'!$I$31,'Mode d''emploi'!$I$32,'Mode d''emploi'!$I$33,'Mode d''emploi'!$I$34,'Mode d''emploi'!$I$35,'Mode d''emploi'!$I$36),"")</f>
        <v/>
      </c>
      <c r="F73" s="393" t="str">
        <f aca="false">IFERROR(AVERAGE('Evaluateur 1'!$V$229,'Evaluateur 2'!$V$229,'Evaluateur 3'!$V$229,'Evaluateur 4'!$V$229,'Evaluateur 5'!$V$229),"")</f>
        <v/>
      </c>
      <c r="G73" s="186"/>
      <c r="H73" s="238" t="n">
        <f aca="false">IFERROR(STDEV('Evaluateur 1'!$V$229,'Evaluateur 2'!$V$229,'Evaluateur 3'!$V$229,'Evaluateur 4'!$V$229,'Evaluateur 5'!$V$229),0)</f>
        <v>0</v>
      </c>
      <c r="I73" s="238" t="str">
        <f aca="false">IFERROR((F73+H73),"")</f>
        <v/>
      </c>
      <c r="J73" s="238" t="str">
        <f aca="false">IFERROR((F73-H73),"")</f>
        <v/>
      </c>
      <c r="K73" s="151"/>
      <c r="L73" s="298"/>
      <c r="M73" s="298"/>
      <c r="N73" s="238" t="n">
        <f aca="false">$N$71</f>
        <v>1</v>
      </c>
      <c r="O73" s="151"/>
      <c r="P73" s="151"/>
      <c r="Q73" s="200"/>
      <c r="R73" s="151"/>
      <c r="T73" s="151"/>
    </row>
    <row r="74" customFormat="false" ht="10.5" hidden="false" customHeight="true" outlineLevel="0" collapsed="false">
      <c r="A74" s="389" t="str">
        <f aca="false">'Evaluateur 1'!A236</f>
        <v>PR n° 35</v>
      </c>
      <c r="B74" s="390" t="str">
        <f aca="false">'Evaluateur 1'!B236</f>
        <v>Le service biomédical gère la disponibilité des accessoires et pièces détachées nécessaires aux activités </v>
      </c>
      <c r="C74" s="390"/>
      <c r="D74" s="394"/>
      <c r="E74" s="395" t="str">
        <f aca="false">IFERROR(CHOOSE(ROUNDUP((F74*10),0),'Mode d''emploi'!$I$27,'Mode d''emploi'!$I$28,'Mode d''emploi'!$I$29,'Mode d''emploi'!$I$30,'Mode d''emploi'!$I$31,'Mode d''emploi'!$I$32,'Mode d''emploi'!$I$33,'Mode d''emploi'!$I$34,'Mode d''emploi'!$I$35,'Mode d''emploi'!$I$36),"")</f>
        <v/>
      </c>
      <c r="F74" s="393" t="str">
        <f aca="false">IFERROR(AVERAGE('Evaluateur 1'!$V$236,'Evaluateur 2'!$V$236,'Evaluateur 3'!$V$236,'Evaluateur 4'!$V$236,'Evaluateur 5'!$V$236),"")</f>
        <v/>
      </c>
      <c r="G74" s="186"/>
      <c r="H74" s="238" t="n">
        <f aca="false">IFERROR(STDEV('Evaluateur 1'!$V$236,'Evaluateur 2'!$V$236,'Evaluateur 3'!$V$236,'Evaluateur 4'!$V$236,'Evaluateur 5'!$V$236),0)</f>
        <v>0</v>
      </c>
      <c r="I74" s="238" t="str">
        <f aca="false">IFERROR((F74+H74),"")</f>
        <v/>
      </c>
      <c r="J74" s="238" t="str">
        <f aca="false">IFERROR((F74-H74),"")</f>
        <v/>
      </c>
      <c r="K74" s="151"/>
      <c r="L74" s="298"/>
      <c r="M74" s="298"/>
      <c r="N74" s="238" t="n">
        <f aca="false">$N$71</f>
        <v>1</v>
      </c>
      <c r="O74" s="151"/>
      <c r="P74" s="151"/>
      <c r="Q74" s="200"/>
      <c r="R74" s="151"/>
      <c r="T74" s="151"/>
    </row>
    <row r="75" customFormat="false" ht="10.5" hidden="false" customHeight="true" outlineLevel="0" collapsed="false">
      <c r="A75" s="389" t="str">
        <f aca="false">'Evaluateur 1'!A243</f>
        <v>PR n° 36</v>
      </c>
      <c r="B75" s="390" t="str">
        <f aca="false">'Evaluateur 1'!B243</f>
        <v>Le service biomédical exploite un système d'information partagé </v>
      </c>
      <c r="C75" s="390"/>
      <c r="D75" s="394"/>
      <c r="E75" s="396" t="str">
        <f aca="false">IFERROR(CHOOSE(ROUNDUP((F75*10),0),'Mode d''emploi'!$I$27,'Mode d''emploi'!$I$28,'Mode d''emploi'!$I$29,'Mode d''emploi'!$I$30,'Mode d''emploi'!$I$31,'Mode d''emploi'!$I$32,'Mode d''emploi'!$I$33,'Mode d''emploi'!$I$34,'Mode d''emploi'!$I$35,'Mode d''emploi'!$I$36),"")</f>
        <v/>
      </c>
      <c r="F75" s="393" t="str">
        <f aca="false">IFERROR(AVERAGE('Evaluateur 1'!$V$243,'Evaluateur 2'!$V$243,'Evaluateur 3'!$V$243,'Evaluateur 4'!$V$243,'Evaluateur 5'!$V$243),"")</f>
        <v/>
      </c>
      <c r="G75" s="186"/>
      <c r="H75" s="238" t="n">
        <f aca="false">IFERROR(STDEV('Evaluateur 1'!$V$243,'Evaluateur 2'!$V$243,'Evaluateur 3'!$V$243,'Evaluateur 4'!$V$243,'Evaluateur 5'!$V$243),0)</f>
        <v>0</v>
      </c>
      <c r="I75" s="238" t="str">
        <f aca="false">IFERROR((F75+H75),"")</f>
        <v/>
      </c>
      <c r="J75" s="238" t="str">
        <f aca="false">IFERROR((F75-H75),"")</f>
        <v/>
      </c>
      <c r="K75" s="151"/>
      <c r="L75" s="298"/>
      <c r="M75" s="298"/>
      <c r="N75" s="238" t="n">
        <f aca="false">$N$71</f>
        <v>1</v>
      </c>
      <c r="O75" s="151"/>
      <c r="P75" s="151"/>
      <c r="Q75" s="200"/>
      <c r="R75" s="151"/>
      <c r="T75" s="151"/>
    </row>
    <row r="76" customFormat="false" ht="10.5" hidden="false" customHeight="true" outlineLevel="0" collapsed="false">
      <c r="A76" s="397" t="str">
        <f aca="false">'Evaluateur 1'!A249</f>
        <v>BPR 2 : Réaliser la gestion des dispositifs médicaux.</v>
      </c>
      <c r="B76" s="398"/>
      <c r="C76" s="399"/>
      <c r="D76" s="400"/>
      <c r="E76" s="387" t="str">
        <f aca="false">IFERROR(CHOOSE(ROUNDUP((F76*10),0),'Mode d''emploi'!$I$27,'Mode d''emploi'!$I$28,'Mode d''emploi'!$I$29,'Mode d''emploi'!$I$30,'Mode d''emploi'!$I$31,'Mode d''emploi'!$I$32,'Mode d''emploi'!$I$33,'Mode d''emploi'!$I$34,'Mode d''emploi'!$I$35,'Mode d''emploi'!$I$36),"")</f>
        <v/>
      </c>
      <c r="F76" s="401" t="str">
        <f aca="false">IFERROR(AVERAGE('Evaluateur 1'!$V$249,'Evaluateur 2'!$V$249,'Evaluateur 3'!$V$249,'Evaluateur 4'!$V$249,'Evaluateur 5'!$V$249),"")</f>
        <v/>
      </c>
      <c r="G76" s="186"/>
      <c r="H76" s="238" t="n">
        <f aca="false">IFERROR(STDEV('Evaluateur 1'!$V$249,'Evaluateur 2'!$V$249,'Evaluateur 3'!$V$249,'Evaluateur 4'!$V$249,'Evaluateur 5'!$V$249),0)</f>
        <v>0</v>
      </c>
      <c r="I76" s="238" t="str">
        <f aca="false">IFERROR((F76+H76),"")</f>
        <v/>
      </c>
      <c r="J76" s="238" t="str">
        <f aca="false">IFERROR((F76-H76),"")</f>
        <v/>
      </c>
      <c r="K76" s="151"/>
      <c r="L76" s="298"/>
      <c r="M76" s="298"/>
      <c r="N76" s="238"/>
      <c r="O76" s="151"/>
      <c r="P76" s="151"/>
      <c r="Q76" s="200"/>
      <c r="R76" s="151"/>
      <c r="T76" s="151"/>
    </row>
    <row r="77" customFormat="false" ht="10.5" hidden="false" customHeight="true" outlineLevel="0" collapsed="false">
      <c r="A77" s="389" t="str">
        <f aca="false">'Evaluateur 1'!A250</f>
        <v>PR n° 37</v>
      </c>
      <c r="B77" s="390" t="str">
        <f aca="false">'Evaluateur 1'!B250</f>
        <v>Le service biomédical élabore des plans d'équipements pluriannuels </v>
      </c>
      <c r="C77" s="390"/>
      <c r="D77" s="394"/>
      <c r="E77" s="392" t="str">
        <f aca="false">IFERROR(CHOOSE(ROUNDUP((F77*10),0),'Mode d''emploi'!$I$27,'Mode d''emploi'!$I$28,'Mode d''emploi'!$I$29,'Mode d''emploi'!$I$30,'Mode d''emploi'!$I$31,'Mode d''emploi'!$I$32,'Mode d''emploi'!$I$33,'Mode d''emploi'!$I$34,'Mode d''emploi'!$I$35,'Mode d''emploi'!$I$36),"")</f>
        <v/>
      </c>
      <c r="F77" s="393" t="str">
        <f aca="false">IFERROR(AVERAGE('Evaluateur 1'!$V$250,'Evaluateur 2'!$V$250,'Evaluateur 3'!$V$250,'Evaluateur 4'!$V$250,'Evaluateur 5'!$V$250),"")</f>
        <v/>
      </c>
      <c r="G77" s="186"/>
      <c r="H77" s="238" t="n">
        <f aca="false">IFERROR(STDEV('Evaluateur 1'!$V$250,'Evaluateur 2'!$V$250,'Evaluateur 3'!$V$250,'Evaluateur 4'!$V$250,'Evaluateur 5'!$V$250),0)</f>
        <v>0</v>
      </c>
      <c r="I77" s="238" t="str">
        <f aca="false">IFERROR((F77+H77),"")</f>
        <v/>
      </c>
      <c r="J77" s="238" t="str">
        <f aca="false">IFERROR((F77-H77),"")</f>
        <v/>
      </c>
      <c r="K77" s="151"/>
      <c r="L77" s="298"/>
      <c r="M77" s="298"/>
      <c r="N77" s="238" t="n">
        <f aca="false">$N$71</f>
        <v>1</v>
      </c>
      <c r="O77" s="151"/>
      <c r="P77" s="151"/>
      <c r="Q77" s="200"/>
      <c r="R77" s="151"/>
      <c r="T77" s="151"/>
    </row>
    <row r="78" customFormat="false" ht="10.5" hidden="false" customHeight="true" outlineLevel="0" collapsed="false">
      <c r="A78" s="389" t="str">
        <f aca="false">'Evaluateur 1'!A256</f>
        <v>PR n° 38</v>
      </c>
      <c r="B78" s="390" t="str">
        <f aca="false">'Evaluateur 1'!B256</f>
        <v>Le service biomédical gère les processus d'acquisition des dispositifs médicaux </v>
      </c>
      <c r="C78" s="390"/>
      <c r="D78" s="394"/>
      <c r="E78" s="395" t="str">
        <f aca="false">IFERROR(CHOOSE(ROUNDUP((F78*10),0),'Mode d''emploi'!$I$27,'Mode d''emploi'!$I$28,'Mode d''emploi'!$I$29,'Mode d''emploi'!$I$30,'Mode d''emploi'!$I$31,'Mode d''emploi'!$I$32,'Mode d''emploi'!$I$33,'Mode d''emploi'!$I$34,'Mode d''emploi'!$I$35,'Mode d''emploi'!$I$36),"")</f>
        <v/>
      </c>
      <c r="F78" s="393" t="str">
        <f aca="false">IFERROR(AVERAGE('Evaluateur 1'!$V$256,'Evaluateur 2'!$V$256,'Evaluateur 3'!$V$256,'Evaluateur 4'!$V$256,'Evaluateur 5'!$V$256),"")</f>
        <v/>
      </c>
      <c r="G78" s="186"/>
      <c r="H78" s="238" t="n">
        <f aca="false">IFERROR(STDEV('Evaluateur 1'!$V$256,'Evaluateur 2'!$V$256,'Evaluateur 3'!$V$256,'Evaluateur 4'!$V$256,'Evaluateur 5'!$V$256),0)</f>
        <v>0</v>
      </c>
      <c r="I78" s="238" t="str">
        <f aca="false">IFERROR((F78+H78),"")</f>
        <v/>
      </c>
      <c r="J78" s="238" t="str">
        <f aca="false">IFERROR((F78-H78),"")</f>
        <v/>
      </c>
      <c r="K78" s="151"/>
      <c r="L78" s="298"/>
      <c r="M78" s="298"/>
      <c r="N78" s="238" t="n">
        <f aca="false">$N$71</f>
        <v>1</v>
      </c>
      <c r="O78" s="151"/>
      <c r="P78" s="151"/>
      <c r="Q78" s="200"/>
      <c r="R78" s="151"/>
      <c r="T78" s="151"/>
    </row>
    <row r="79" customFormat="false" ht="10.5" hidden="false" customHeight="true" outlineLevel="0" collapsed="false">
      <c r="A79" s="389" t="str">
        <f aca="false">'Evaluateur 1'!A263</f>
        <v>PR n° 39</v>
      </c>
      <c r="B79" s="390" t="str">
        <f aca="false">'Evaluateur 1'!B263</f>
        <v>Le service biomédical s'assure de la mise en fonctionnement correcte des nouveaux dispositifs médicaux </v>
      </c>
      <c r="C79" s="390"/>
      <c r="D79" s="394"/>
      <c r="E79" s="395" t="str">
        <f aca="false">IFERROR(CHOOSE(ROUNDUP((F79*10),0),'Mode d''emploi'!$I$27,'Mode d''emploi'!$I$28,'Mode d''emploi'!$I$29,'Mode d''emploi'!$I$30,'Mode d''emploi'!$I$31,'Mode d''emploi'!$I$32,'Mode d''emploi'!$I$33,'Mode d''emploi'!$I$34,'Mode d''emploi'!$I$35,'Mode d''emploi'!$I$36),"")</f>
        <v/>
      </c>
      <c r="F79" s="393" t="str">
        <f aca="false">IFERROR(AVERAGE('Evaluateur 1'!$V$263,'Evaluateur 2'!$V$263,'Evaluateur 3'!$V$263,'Evaluateur 4'!$V$263,'Evaluateur 5'!$V$263),"")</f>
        <v/>
      </c>
      <c r="G79" s="186"/>
      <c r="H79" s="238" t="n">
        <f aca="false">IFERROR(STDEV('Evaluateur 1'!$V$263,'Evaluateur 2'!$V$263,'Evaluateur 3'!$V$263,'Evaluateur 4'!$V$263,'Evaluateur 5'!$V$263),0)</f>
        <v>0</v>
      </c>
      <c r="I79" s="238" t="str">
        <f aca="false">IFERROR((F79+H79),"")</f>
        <v/>
      </c>
      <c r="J79" s="238" t="str">
        <f aca="false">IFERROR((F79-H79),"")</f>
        <v/>
      </c>
      <c r="K79" s="151"/>
      <c r="L79" s="298"/>
      <c r="M79" s="298"/>
      <c r="N79" s="238" t="n">
        <f aca="false">$N$71</f>
        <v>1</v>
      </c>
      <c r="O79" s="151"/>
      <c r="P79" s="151"/>
      <c r="Q79" s="200"/>
      <c r="R79" s="151"/>
      <c r="T79" s="151"/>
    </row>
    <row r="80" customFormat="false" ht="10.5" hidden="false" customHeight="true" outlineLevel="0" collapsed="false">
      <c r="A80" s="389" t="str">
        <f aca="false">'Evaluateur 1'!A271</f>
        <v>PR n° 40</v>
      </c>
      <c r="B80" s="390" t="str">
        <f aca="false">'Evaluateur 1'!B271</f>
        <v>Le service biomédical s'assure des aptitudes à l'usage des dispositifs médicaux</v>
      </c>
      <c r="C80" s="390"/>
      <c r="D80" s="394"/>
      <c r="E80" s="395" t="str">
        <f aca="false">IFERROR(CHOOSE(ROUNDUP((F80*10),0),'Mode d''emploi'!$I$27,'Mode d''emploi'!$I$28,'Mode d''emploi'!$I$29,'Mode d''emploi'!$I$30,'Mode d''emploi'!$I$31,'Mode d''emploi'!$I$32,'Mode d''emploi'!$I$33,'Mode d''emploi'!$I$34,'Mode d''emploi'!$I$35,'Mode d''emploi'!$I$36),"")</f>
        <v/>
      </c>
      <c r="F80" s="393" t="str">
        <f aca="false">IFERROR(AVERAGE('Evaluateur 1'!$V$271,'Evaluateur 2'!$V$271,'Evaluateur 3'!$V$271,'Evaluateur 4'!$V$271,'Evaluateur 5'!$V$271),"")</f>
        <v/>
      </c>
      <c r="G80" s="186"/>
      <c r="H80" s="238" t="n">
        <f aca="false">IFERROR(STDEV('Evaluateur 1'!$V$271,'Evaluateur 2'!$V$271,'Evaluateur 3'!$V$271,'Evaluateur 4'!$V$271,'Evaluateur 5'!$V$271),0)</f>
        <v>0</v>
      </c>
      <c r="I80" s="238" t="str">
        <f aca="false">IFERROR((F80+H80),"")</f>
        <v/>
      </c>
      <c r="J80" s="238" t="str">
        <f aca="false">IFERROR((F80-H80),"")</f>
        <v/>
      </c>
      <c r="K80" s="151"/>
      <c r="L80" s="298"/>
      <c r="M80" s="298"/>
      <c r="N80" s="238" t="n">
        <f aca="false">$N$71</f>
        <v>1</v>
      </c>
      <c r="O80" s="151"/>
      <c r="P80" s="151"/>
      <c r="Q80" s="200"/>
      <c r="R80" s="151"/>
      <c r="T80" s="151"/>
    </row>
    <row r="81" customFormat="false" ht="10.5" hidden="false" customHeight="true" outlineLevel="0" collapsed="false">
      <c r="A81" s="389" t="str">
        <f aca="false">'Evaluateur 1'!A279</f>
        <v>PR n° 41</v>
      </c>
      <c r="B81" s="390" t="str">
        <f aca="false">'Evaluateur 1'!B279</f>
        <v>Le service biomédical gère l'exploitation du parc de dispositifs médicaux dont il a la charge</v>
      </c>
      <c r="C81" s="390"/>
      <c r="D81" s="394"/>
      <c r="E81" s="395" t="str">
        <f aca="false">IFERROR(CHOOSE(ROUNDUP((F81*10),0),'Mode d''emploi'!$I$27,'Mode d''emploi'!$I$28,'Mode d''emploi'!$I$29,'Mode d''emploi'!$I$30,'Mode d''emploi'!$I$31,'Mode d''emploi'!$I$32,'Mode d''emploi'!$I$33,'Mode d''emploi'!$I$34,'Mode d''emploi'!$I$35,'Mode d''emploi'!$I$36),"")</f>
        <v/>
      </c>
      <c r="F81" s="393" t="str">
        <f aca="false">IFERROR(AVERAGE('Evaluateur 1'!$V$279,'Evaluateur 2'!$V$279,'Evaluateur 3'!$V$279,'Evaluateur 4'!$V$279,'Evaluateur 5'!$V$279),"")</f>
        <v/>
      </c>
      <c r="G81" s="186"/>
      <c r="H81" s="238" t="n">
        <f aca="false">IFERROR(STDEV('Evaluateur 1'!$V$279,'Evaluateur 2'!$V$279,'Evaluateur 3'!$V$279,'Evaluateur 4'!$V$279,'Evaluateur 5'!$V$279),0)</f>
        <v>0</v>
      </c>
      <c r="I81" s="238" t="str">
        <f aca="false">IFERROR((F81+H81),"")</f>
        <v/>
      </c>
      <c r="J81" s="238" t="str">
        <f aca="false">IFERROR((F81-H81),"")</f>
        <v/>
      </c>
      <c r="K81" s="151"/>
      <c r="L81" s="298"/>
      <c r="M81" s="298"/>
      <c r="N81" s="238" t="n">
        <f aca="false">$N$71</f>
        <v>1</v>
      </c>
      <c r="O81" s="151"/>
      <c r="P81" s="151"/>
      <c r="Q81" s="200"/>
      <c r="R81" s="151"/>
      <c r="T81" s="151"/>
    </row>
    <row r="82" customFormat="false" ht="10.5" hidden="false" customHeight="true" outlineLevel="0" collapsed="false">
      <c r="A82" s="389" t="str">
        <f aca="false">'Evaluateur 1'!A292</f>
        <v>PR n° 42</v>
      </c>
      <c r="B82" s="390" t="str">
        <f aca="false">'Evaluateur 1'!B292</f>
        <v>Le service biomédical gère la maintenance préventive des dispositifs médicaux</v>
      </c>
      <c r="C82" s="390"/>
      <c r="D82" s="394"/>
      <c r="E82" s="395" t="str">
        <f aca="false">IFERROR(CHOOSE(ROUNDUP((F82*10),0),'Mode d''emploi'!$I$27,'Mode d''emploi'!$I$28,'Mode d''emploi'!$I$29,'Mode d''emploi'!$I$30,'Mode d''emploi'!$I$31,'Mode d''emploi'!$I$32,'Mode d''emploi'!$I$33,'Mode d''emploi'!$I$34,'Mode d''emploi'!$I$35,'Mode d''emploi'!$I$36),"")</f>
        <v/>
      </c>
      <c r="F82" s="393" t="str">
        <f aca="false">IFERROR(AVERAGE('Evaluateur 1'!$V$292,'Evaluateur 2'!$V$292,'Evaluateur 3'!$V$292,'Evaluateur 4'!$V$292,'Evaluateur 5'!$V$292),"")</f>
        <v/>
      </c>
      <c r="G82" s="186"/>
      <c r="H82" s="238" t="n">
        <f aca="false">IFERROR(STDEV('Evaluateur 1'!$V$292,'Evaluateur 2'!$V$292,'Evaluateur 3'!$V$292,'Evaluateur 4'!$V$292,'Evaluateur 5'!$V$292),0)</f>
        <v>0</v>
      </c>
      <c r="I82" s="238" t="str">
        <f aca="false">IFERROR((F82+H82),"")</f>
        <v/>
      </c>
      <c r="J82" s="238" t="str">
        <f aca="false">IFERROR((F82-H82),"")</f>
        <v/>
      </c>
      <c r="K82" s="151"/>
      <c r="L82" s="298"/>
      <c r="M82" s="298"/>
      <c r="N82" s="238" t="n">
        <f aca="false">$N$71</f>
        <v>1</v>
      </c>
      <c r="O82" s="151"/>
      <c r="P82" s="151"/>
      <c r="Q82" s="200"/>
      <c r="R82" s="151"/>
      <c r="T82" s="151"/>
    </row>
    <row r="83" customFormat="false" ht="10.5" hidden="false" customHeight="true" outlineLevel="0" collapsed="false">
      <c r="A83" s="389" t="str">
        <f aca="false">'Evaluateur 1'!A304</f>
        <v>PR n° 43</v>
      </c>
      <c r="B83" s="390" t="str">
        <f aca="false">'Evaluateur 1'!B304</f>
        <v>Le service biomédical gère la maintenance corrective des dispositifs médicaux</v>
      </c>
      <c r="C83" s="390"/>
      <c r="D83" s="394"/>
      <c r="E83" s="395" t="str">
        <f aca="false">IFERROR(CHOOSE(ROUNDUP((F83*10),0),'Mode d''emploi'!$I$27,'Mode d''emploi'!$I$28,'Mode d''emploi'!$I$29,'Mode d''emploi'!$I$30,'Mode d''emploi'!$I$31,'Mode d''emploi'!$I$32,'Mode d''emploi'!$I$33,'Mode d''emploi'!$I$34,'Mode d''emploi'!$I$35,'Mode d''emploi'!$I$36),"")</f>
        <v/>
      </c>
      <c r="F83" s="393" t="str">
        <f aca="false">IFERROR(AVERAGE('Evaluateur 1'!$V$304,'Evaluateur 2'!$V$304,'Evaluateur 3'!$V$304,'Evaluateur 4'!$V$304,'Evaluateur 5'!$V$304),"")</f>
        <v/>
      </c>
      <c r="G83" s="186"/>
      <c r="H83" s="238" t="n">
        <f aca="false">IFERROR(STDEV('Evaluateur 1'!$V$304,'Evaluateur 2'!$V$304,'Evaluateur 3'!$V$304,'Evaluateur 4'!$V$304,'Evaluateur 5'!$V$304),0)</f>
        <v>0</v>
      </c>
      <c r="I83" s="238" t="str">
        <f aca="false">IFERROR((F83+H83),"")</f>
        <v/>
      </c>
      <c r="J83" s="238" t="str">
        <f aca="false">IFERROR((F83-H83),"")</f>
        <v/>
      </c>
      <c r="K83" s="151"/>
      <c r="L83" s="298"/>
      <c r="M83" s="298"/>
      <c r="N83" s="238" t="n">
        <f aca="false">$N$71</f>
        <v>1</v>
      </c>
      <c r="O83" s="151"/>
      <c r="P83" s="151"/>
      <c r="Q83" s="200"/>
      <c r="R83" s="151"/>
      <c r="T83" s="151"/>
    </row>
    <row r="84" customFormat="false" ht="10.5" hidden="false" customHeight="true" outlineLevel="0" collapsed="false">
      <c r="A84" s="389" t="str">
        <f aca="false">'Evaluateur 1'!A318</f>
        <v>PR n° 44</v>
      </c>
      <c r="B84" s="390" t="str">
        <f aca="false">'Evaluateur 1'!B318</f>
        <v>Le service biomédical gère le contrôle qualité des dispositifs médicaux</v>
      </c>
      <c r="C84" s="390"/>
      <c r="D84" s="394"/>
      <c r="E84" s="395" t="str">
        <f aca="false">IFERROR(CHOOSE(ROUNDUP((F84*10),0),'Mode d''emploi'!$I$27,'Mode d''emploi'!$I$28,'Mode d''emploi'!$I$29,'Mode d''emploi'!$I$30,'Mode d''emploi'!$I$31,'Mode d''emploi'!$I$32,'Mode d''emploi'!$I$33,'Mode d''emploi'!$I$34,'Mode d''emploi'!$I$35,'Mode d''emploi'!$I$36),"")</f>
        <v/>
      </c>
      <c r="F84" s="393" t="str">
        <f aca="false">IFERROR(AVERAGE('Evaluateur 1'!$V$318,'Evaluateur 2'!$V$318,'Evaluateur 3'!$V$318,'Evaluateur 4'!$V$318,'Evaluateur 5'!$V$318),"")</f>
        <v/>
      </c>
      <c r="G84" s="186"/>
      <c r="H84" s="238" t="n">
        <f aca="false">IFERROR(STDEV('Evaluateur 1'!$V$318,'Evaluateur 2'!$V$318,'Evaluateur 3'!$V$318,'Evaluateur 4'!$V$318,'Evaluateur 5'!$V$318),0)</f>
        <v>0</v>
      </c>
      <c r="I84" s="238" t="str">
        <f aca="false">IFERROR((F84+H84),"")</f>
        <v/>
      </c>
      <c r="J84" s="238" t="str">
        <f aca="false">IFERROR((F84-H84),"")</f>
        <v/>
      </c>
      <c r="K84" s="151"/>
      <c r="L84" s="298"/>
      <c r="M84" s="298"/>
      <c r="N84" s="238" t="n">
        <f aca="false">$N$71</f>
        <v>1</v>
      </c>
      <c r="O84" s="151"/>
      <c r="P84" s="151"/>
      <c r="Q84" s="200"/>
      <c r="R84" s="151"/>
      <c r="T84" s="151"/>
    </row>
    <row r="85" customFormat="false" ht="10.5" hidden="false" customHeight="true" outlineLevel="0" collapsed="false">
      <c r="A85" s="389" t="str">
        <f aca="false">'Evaluateur 1'!A332</f>
        <v>PR n° 45</v>
      </c>
      <c r="B85" s="390" t="str">
        <f aca="false">'Evaluateur 1'!B332</f>
        <v>Le service biomédical gère la réforme (déclassement ou mise hors service) des dispositifs médicaux dont il a la charge</v>
      </c>
      <c r="C85" s="390"/>
      <c r="D85" s="394"/>
      <c r="E85" s="396" t="str">
        <f aca="false">IFERROR(CHOOSE(ROUNDUP((F85*10),0),'Mode d''emploi'!$I$27,'Mode d''emploi'!$I$28,'Mode d''emploi'!$I$29,'Mode d''emploi'!$I$30,'Mode d''emploi'!$I$31,'Mode d''emploi'!$I$32,'Mode d''emploi'!$I$33,'Mode d''emploi'!$I$34,'Mode d''emploi'!$I$35,'Mode d''emploi'!$I$36),"")</f>
        <v/>
      </c>
      <c r="F85" s="393" t="str">
        <f aca="false">IFERROR(AVERAGE('Evaluateur 1'!$V$332,'Evaluateur 2'!$V$332,'Evaluateur 3'!$V$332,'Evaluateur 4'!$V$332,'Evaluateur 5'!$V$332),"")</f>
        <v/>
      </c>
      <c r="G85" s="186"/>
      <c r="H85" s="238" t="n">
        <f aca="false">IFERROR(STDEV('Evaluateur 1'!$V$332,'Evaluateur 2'!$V$332,'Evaluateur 3'!$V$332,'Evaluateur 4'!$V$332,'Evaluateur 5'!$V$332),0)</f>
        <v>0</v>
      </c>
      <c r="I85" s="238" t="str">
        <f aca="false">IFERROR((F85+H85),"")</f>
        <v/>
      </c>
      <c r="J85" s="238" t="str">
        <f aca="false">IFERROR((F85-H85),"")</f>
        <v/>
      </c>
      <c r="K85" s="151"/>
      <c r="L85" s="298"/>
      <c r="M85" s="298"/>
      <c r="N85" s="238" t="n">
        <f aca="false">$N$71</f>
        <v>1</v>
      </c>
      <c r="O85" s="151"/>
      <c r="P85" s="151"/>
      <c r="Q85" s="200"/>
      <c r="R85" s="151"/>
      <c r="T85" s="151"/>
    </row>
    <row r="86" customFormat="false" ht="10.5" hidden="false" customHeight="true" outlineLevel="0" collapsed="false">
      <c r="A86" s="397" t="str">
        <f aca="false">'Evaluateur 1'!A346</f>
        <v>BPR 3 : Réaliser les activités connexes en ingénierie biomédicale.</v>
      </c>
      <c r="B86" s="398"/>
      <c r="C86" s="399"/>
      <c r="D86" s="400"/>
      <c r="E86" s="387" t="str">
        <f aca="false">IFERROR(CHOOSE(ROUNDUP((F86*10),0),'Mode d''emploi'!$I$27,'Mode d''emploi'!$I$28,'Mode d''emploi'!$I$29,'Mode d''emploi'!$I$30,'Mode d''emploi'!$I$31,'Mode d''emploi'!$I$32,'Mode d''emploi'!$I$33,'Mode d''emploi'!$I$34,'Mode d''emploi'!$I$35,'Mode d''emploi'!$I$36),"")</f>
        <v/>
      </c>
      <c r="F86" s="401" t="str">
        <f aca="false">IFERROR(AVERAGE('Evaluateur 1'!$V$346,'Evaluateur 2'!$V$346,'Evaluateur 3'!$V$346,'Evaluateur 4'!$V$346,'Evaluateur 5'!$V$346),"")</f>
        <v/>
      </c>
      <c r="G86" s="186"/>
      <c r="H86" s="238" t="n">
        <f aca="false">IFERROR(STDEV('Evaluateur 1'!$V$346,'Evaluateur 2'!$V$346,'Evaluateur 3'!$V$346,'Evaluateur 4'!$V$346,'Evaluateur 5'!$V$346),0)</f>
        <v>0</v>
      </c>
      <c r="I86" s="238" t="str">
        <f aca="false">IFERROR((F86+H86),"")</f>
        <v/>
      </c>
      <c r="J86" s="238" t="str">
        <f aca="false">IFERROR((F86-H86),"")</f>
        <v/>
      </c>
      <c r="K86" s="151"/>
      <c r="L86" s="298"/>
      <c r="M86" s="298"/>
      <c r="N86" s="238"/>
      <c r="O86" s="151"/>
      <c r="P86" s="151"/>
      <c r="Q86" s="200"/>
      <c r="R86" s="151"/>
      <c r="T86" s="151"/>
    </row>
    <row r="87" customFormat="false" ht="10.5" hidden="false" customHeight="true" outlineLevel="0" collapsed="false">
      <c r="A87" s="389" t="str">
        <f aca="false">'Evaluateur 1'!A347</f>
        <v>PR n° 46</v>
      </c>
      <c r="B87" s="390" t="str">
        <f aca="false">'Evaluateur 1'!B347</f>
        <v>Le service biomédical manage le sens de ses activités connexes </v>
      </c>
      <c r="C87" s="390"/>
      <c r="D87" s="394"/>
      <c r="E87" s="392" t="str">
        <f aca="false">IFERROR(CHOOSE(ROUNDUP((F87*10),0),'Mode d''emploi'!$I$27,'Mode d''emploi'!$I$28,'Mode d''emploi'!$I$29,'Mode d''emploi'!$I$30,'Mode d''emploi'!$I$31,'Mode d''emploi'!$I$32,'Mode d''emploi'!$I$33,'Mode d''emploi'!$I$34,'Mode d''emploi'!$I$35,'Mode d''emploi'!$I$36),"")</f>
        <v/>
      </c>
      <c r="F87" s="393" t="str">
        <f aca="false">IFERROR(AVERAGE('Evaluateur 1'!$V$347,'Evaluateur 2'!$V$347,'Evaluateur 3'!$V$347,'Evaluateur 4'!$V$347,'Evaluateur 5'!$V$347),"")</f>
        <v/>
      </c>
      <c r="G87" s="186"/>
      <c r="H87" s="238" t="n">
        <f aca="false">IFERROR(STDEV('Evaluateur 1'!$V$347,'Evaluateur 2'!$V$347,'Evaluateur 3'!$V$347,'Evaluateur 4'!$V$347,'Evaluateur 5'!$V$347),0)</f>
        <v>0</v>
      </c>
      <c r="I87" s="238" t="str">
        <f aca="false">IFERROR((F87+H87),"")</f>
        <v/>
      </c>
      <c r="J87" s="238" t="str">
        <f aca="false">IFERROR((F87-H87),"")</f>
        <v/>
      </c>
      <c r="K87" s="151"/>
      <c r="L87" s="298"/>
      <c r="M87" s="298"/>
      <c r="N87" s="238" t="n">
        <f aca="false">$N$71</f>
        <v>1</v>
      </c>
      <c r="O87" s="151"/>
      <c r="P87" s="151"/>
      <c r="Q87" s="200"/>
      <c r="R87" s="151"/>
      <c r="T87" s="151"/>
    </row>
    <row r="88" customFormat="false" ht="10.5" hidden="false" customHeight="true" outlineLevel="0" collapsed="false">
      <c r="A88" s="389" t="str">
        <f aca="false">'Evaluateur 1'!A357</f>
        <v>PR n° 47</v>
      </c>
      <c r="B88" s="390" t="str">
        <f aca="false">'Evaluateur 1'!B357</f>
        <v>Le service biomédical organise le soutien de ses activités connexes </v>
      </c>
      <c r="C88" s="390"/>
      <c r="D88" s="394"/>
      <c r="E88" s="395" t="str">
        <f aca="false">IFERROR(CHOOSE(ROUNDUP((F88*10),0),'Mode d''emploi'!$I$27,'Mode d''emploi'!$I$28,'Mode d''emploi'!$I$29,'Mode d''emploi'!$I$30,'Mode d''emploi'!$I$31,'Mode d''emploi'!$I$32,'Mode d''emploi'!$I$33,'Mode d''emploi'!$I$34,'Mode d''emploi'!$I$35,'Mode d''emploi'!$I$36),"")</f>
        <v/>
      </c>
      <c r="F88" s="393" t="str">
        <f aca="false">IFERROR(AVERAGE('Evaluateur 1'!$V$357,'Evaluateur 2'!$V$357,'Evaluateur 3'!$V$357,'Evaluateur 4'!$V$357,'Evaluateur 5'!$V$357),"")</f>
        <v/>
      </c>
      <c r="G88" s="186"/>
      <c r="H88" s="238" t="n">
        <f aca="false">IFERROR(STDEV('Evaluateur 1'!$V$357,'Evaluateur 2'!$V$357,'Evaluateur 3'!$V$357,'Evaluateur 4'!$V$357,'Evaluateur 5'!$V$357),0)</f>
        <v>0</v>
      </c>
      <c r="I88" s="238" t="str">
        <f aca="false">IFERROR((F88+H88),"")</f>
        <v/>
      </c>
      <c r="J88" s="238" t="str">
        <f aca="false">IFERROR((F88-H88),"")</f>
        <v/>
      </c>
      <c r="K88" s="151"/>
      <c r="L88" s="298"/>
      <c r="M88" s="298"/>
      <c r="N88" s="238" t="n">
        <f aca="false">$N$71</f>
        <v>1</v>
      </c>
      <c r="O88" s="151"/>
      <c r="P88" s="151"/>
      <c r="Q88" s="200"/>
      <c r="R88" s="151"/>
      <c r="T88" s="151"/>
    </row>
    <row r="89" customFormat="false" ht="10.5" hidden="false" customHeight="true" outlineLevel="0" collapsed="false">
      <c r="A89" s="402" t="str">
        <f aca="false">'Evaluateur 1'!A367</f>
        <v>PR n° 48</v>
      </c>
      <c r="B89" s="403" t="str">
        <f aca="false">'Evaluateur 1'!B367</f>
        <v>Le service biomédical réalise le suivi de ses activités connexes</v>
      </c>
      <c r="C89" s="403"/>
      <c r="D89" s="404"/>
      <c r="E89" s="396" t="str">
        <f aca="false">IFERROR(CHOOSE(ROUNDUP((F89*10),0),'Mode d''emploi'!$I$27,'Mode d''emploi'!$I$28,'Mode d''emploi'!$I$29,'Mode d''emploi'!$I$30,'Mode d''emploi'!$I$31,'Mode d''emploi'!$I$32,'Mode d''emploi'!$I$33,'Mode d''emploi'!$I$34,'Mode d''emploi'!$I$35,'Mode d''emploi'!$I$36),"")</f>
        <v/>
      </c>
      <c r="F89" s="405" t="str">
        <f aca="false">IFERROR(AVERAGE('Evaluateur 1'!$V$367,'Evaluateur 2'!$V$367,'Evaluateur 3'!$V$367,'Evaluateur 4'!$V$367,'Evaluateur 5'!$V$367),"")</f>
        <v/>
      </c>
      <c r="G89" s="186"/>
      <c r="H89" s="238" t="n">
        <f aca="false">IFERROR(STDEV('Evaluateur 1'!$V$367,'Evaluateur 2'!$V$367,'Evaluateur 3'!$V$367,'Evaluateur 4'!$V$367,'Evaluateur 5'!$V$367),0)</f>
        <v>0</v>
      </c>
      <c r="I89" s="238" t="str">
        <f aca="false">IFERROR((F89+H89),"")</f>
        <v/>
      </c>
      <c r="J89" s="238" t="str">
        <f aca="false">IFERROR((F89-H89),"")</f>
        <v/>
      </c>
      <c r="K89" s="151"/>
      <c r="L89" s="298"/>
      <c r="M89" s="298"/>
      <c r="N89" s="238" t="n">
        <f aca="false">$N$71</f>
        <v>1</v>
      </c>
      <c r="O89" s="151"/>
      <c r="P89" s="151"/>
      <c r="Q89" s="200"/>
      <c r="R89" s="151"/>
      <c r="T89" s="151"/>
    </row>
    <row r="90" customFormat="false" ht="11" hidden="false" customHeight="false" outlineLevel="0" collapsed="false">
      <c r="D90" s="29"/>
      <c r="E90" s="29"/>
      <c r="F90" s="29"/>
      <c r="G90" s="406"/>
      <c r="H90" s="200"/>
      <c r="I90" s="200"/>
      <c r="J90" s="200"/>
      <c r="K90" s="151"/>
      <c r="L90" s="151"/>
      <c r="M90" s="151"/>
      <c r="N90" s="151"/>
      <c r="O90" s="151"/>
      <c r="P90" s="151"/>
      <c r="Q90" s="200"/>
      <c r="R90" s="151"/>
      <c r="T90" s="151"/>
    </row>
    <row r="91" customFormat="false" ht="11" hidden="false" customHeight="false" outlineLevel="0" collapsed="false">
      <c r="D91" s="29"/>
      <c r="E91" s="29"/>
      <c r="F91" s="29"/>
      <c r="G91" s="406"/>
      <c r="H91" s="200"/>
      <c r="I91" s="200"/>
      <c r="J91" s="200"/>
      <c r="K91" s="151"/>
      <c r="L91" s="151"/>
      <c r="M91" s="151"/>
      <c r="N91" s="151"/>
      <c r="O91" s="151"/>
      <c r="P91" s="151"/>
      <c r="Q91" s="200"/>
      <c r="R91" s="151"/>
      <c r="T91" s="151"/>
    </row>
    <row r="92" customFormat="false" ht="11" hidden="false" customHeight="false" outlineLevel="0" collapsed="false">
      <c r="D92" s="29"/>
      <c r="E92" s="29"/>
      <c r="F92" s="29"/>
      <c r="G92" s="406"/>
      <c r="T92" s="151"/>
    </row>
    <row r="93" customFormat="false" ht="11" hidden="false" customHeight="false" outlineLevel="0" collapsed="false">
      <c r="D93" s="29"/>
      <c r="E93" s="29"/>
      <c r="F93" s="29"/>
      <c r="G93" s="406"/>
      <c r="T93" s="151"/>
    </row>
    <row r="94" customFormat="false" ht="11" hidden="false" customHeight="false" outlineLevel="0" collapsed="false">
      <c r="T94" s="151"/>
    </row>
    <row r="95" customFormat="false" ht="11" hidden="false" customHeight="false" outlineLevel="0" collapsed="false">
      <c r="T95" s="151"/>
    </row>
    <row r="96" customFormat="false" ht="11" hidden="false" customHeight="false" outlineLevel="0" collapsed="false">
      <c r="T96" s="151"/>
    </row>
    <row r="97" customFormat="false" ht="11" hidden="false" customHeight="false" outlineLevel="0" collapsed="false">
      <c r="T97" s="151"/>
    </row>
    <row r="98" customFormat="false" ht="11" hidden="false" customHeight="false" outlineLevel="0" collapsed="false">
      <c r="T98" s="151"/>
    </row>
    <row r="99" customFormat="false" ht="11" hidden="false" customHeight="false" outlineLevel="0" collapsed="false">
      <c r="T99" s="151"/>
    </row>
    <row r="100" customFormat="false" ht="11" hidden="false" customHeight="false" outlineLevel="0" collapsed="false">
      <c r="T100" s="151"/>
    </row>
    <row r="101" customFormat="false" ht="11" hidden="false" customHeight="false" outlineLevel="0" collapsed="false">
      <c r="T101" s="151"/>
    </row>
    <row r="102" customFormat="false" ht="11" hidden="false" customHeight="false" outlineLevel="0" collapsed="false">
      <c r="T102" s="151"/>
    </row>
    <row r="103" customFormat="false" ht="11" hidden="false" customHeight="false" outlineLevel="0" collapsed="false">
      <c r="T103" s="151"/>
    </row>
    <row r="104" customFormat="false" ht="11" hidden="false" customHeight="false" outlineLevel="0" collapsed="false">
      <c r="T104" s="151"/>
    </row>
    <row r="105" customFormat="false" ht="11" hidden="false" customHeight="false" outlineLevel="0" collapsed="false">
      <c r="T105" s="151"/>
    </row>
    <row r="106" customFormat="false" ht="11" hidden="false" customHeight="false" outlineLevel="0" collapsed="false">
      <c r="T106" s="151"/>
    </row>
    <row r="107" customFormat="false" ht="11" hidden="false" customHeight="false" outlineLevel="0" collapsed="false">
      <c r="T107" s="151"/>
    </row>
    <row r="108" customFormat="false" ht="11" hidden="false" customHeight="false" outlineLevel="0" collapsed="false">
      <c r="T108" s="151"/>
    </row>
    <row r="109" customFormat="false" ht="11" hidden="false" customHeight="false" outlineLevel="0" collapsed="false">
      <c r="T109" s="151"/>
    </row>
    <row r="110" customFormat="false" ht="11" hidden="false" customHeight="false" outlineLevel="0" collapsed="false">
      <c r="T110" s="151"/>
    </row>
    <row r="111" customFormat="false" ht="11" hidden="false" customHeight="false" outlineLevel="0" collapsed="false">
      <c r="T111" s="151"/>
    </row>
    <row r="112" customFormat="false" ht="11" hidden="false" customHeight="false" outlineLevel="0" collapsed="false">
      <c r="T112" s="151"/>
    </row>
    <row r="113" customFormat="false" ht="11" hidden="false" customHeight="false" outlineLevel="0" collapsed="false">
      <c r="T113" s="151"/>
    </row>
    <row r="114" customFormat="false" ht="11" hidden="false" customHeight="false" outlineLevel="0" collapsed="false">
      <c r="T114" s="151"/>
    </row>
    <row r="115" customFormat="false" ht="11" hidden="false" customHeight="false" outlineLevel="0" collapsed="false">
      <c r="T115" s="151"/>
    </row>
    <row r="116" customFormat="false" ht="11" hidden="false" customHeight="false" outlineLevel="0" collapsed="false">
      <c r="T116" s="151"/>
    </row>
    <row r="117" customFormat="false" ht="11" hidden="false" customHeight="false" outlineLevel="0" collapsed="false">
      <c r="T117" s="151"/>
    </row>
    <row r="118" customFormat="false" ht="11" hidden="false" customHeight="false" outlineLevel="0" collapsed="false">
      <c r="T118" s="151"/>
    </row>
    <row r="119" customFormat="false" ht="11" hidden="false" customHeight="false" outlineLevel="0" collapsed="false">
      <c r="T119" s="151"/>
    </row>
    <row r="120" customFormat="false" ht="11" hidden="false" customHeight="false" outlineLevel="0" collapsed="false">
      <c r="T120" s="151"/>
    </row>
    <row r="121" customFormat="false" ht="11" hidden="false" customHeight="false" outlineLevel="0" collapsed="false">
      <c r="T121" s="151"/>
    </row>
    <row r="122" customFormat="false" ht="11" hidden="false" customHeight="false" outlineLevel="0" collapsed="false">
      <c r="T122" s="151"/>
    </row>
    <row r="123" customFormat="false" ht="11" hidden="false" customHeight="false" outlineLevel="0" collapsed="false">
      <c r="T123" s="151"/>
    </row>
    <row r="124" customFormat="false" ht="11" hidden="false" customHeight="false" outlineLevel="0" collapsed="false">
      <c r="T124" s="151"/>
    </row>
    <row r="125" customFormat="false" ht="11" hidden="false" customHeight="false" outlineLevel="0" collapsed="false">
      <c r="T125" s="151"/>
    </row>
    <row r="126" customFormat="false" ht="11" hidden="false" customHeight="false" outlineLevel="0" collapsed="false">
      <c r="T126" s="151"/>
    </row>
    <row r="127" customFormat="false" ht="11" hidden="false" customHeight="false" outlineLevel="0" collapsed="false">
      <c r="T127" s="151"/>
    </row>
    <row r="128" customFormat="false" ht="11" hidden="false" customHeight="false" outlineLevel="0" collapsed="false">
      <c r="T128" s="151"/>
    </row>
    <row r="129" customFormat="false" ht="11" hidden="false" customHeight="false" outlineLevel="0" collapsed="false">
      <c r="T129" s="151"/>
    </row>
    <row r="130" customFormat="false" ht="11" hidden="false" customHeight="false" outlineLevel="0" collapsed="false">
      <c r="T130" s="151"/>
    </row>
    <row r="131" customFormat="false" ht="11" hidden="false" customHeight="false" outlineLevel="0" collapsed="false">
      <c r="T131" s="151"/>
    </row>
    <row r="132" customFormat="false" ht="11" hidden="false" customHeight="false" outlineLevel="0" collapsed="false">
      <c r="T132" s="151"/>
    </row>
    <row r="133" customFormat="false" ht="11" hidden="false" customHeight="false" outlineLevel="0" collapsed="false">
      <c r="T133" s="151"/>
    </row>
    <row r="134" customFormat="false" ht="11" hidden="false" customHeight="false" outlineLevel="0" collapsed="false">
      <c r="T134" s="151"/>
    </row>
    <row r="135" customFormat="false" ht="11" hidden="false" customHeight="false" outlineLevel="0" collapsed="false">
      <c r="T135" s="151"/>
    </row>
    <row r="136" customFormat="false" ht="11" hidden="false" customHeight="false" outlineLevel="0" collapsed="false">
      <c r="T136" s="151"/>
    </row>
    <row r="137" customFormat="false" ht="11" hidden="false" customHeight="false" outlineLevel="0" collapsed="false">
      <c r="T137" s="151"/>
    </row>
    <row r="138" customFormat="false" ht="11" hidden="false" customHeight="false" outlineLevel="0" collapsed="false">
      <c r="T138" s="151"/>
    </row>
    <row r="139" customFormat="false" ht="11" hidden="false" customHeight="false" outlineLevel="0" collapsed="false">
      <c r="T139" s="151"/>
    </row>
    <row r="140" customFormat="false" ht="11" hidden="false" customHeight="false" outlineLevel="0" collapsed="false">
      <c r="T140" s="151"/>
    </row>
    <row r="141" customFormat="false" ht="11" hidden="false" customHeight="false" outlineLevel="0" collapsed="false">
      <c r="T141" s="151"/>
    </row>
    <row r="142" customFormat="false" ht="11" hidden="false" customHeight="false" outlineLevel="0" collapsed="false">
      <c r="T142" s="151"/>
    </row>
    <row r="143" customFormat="false" ht="11" hidden="false" customHeight="false" outlineLevel="0" collapsed="false">
      <c r="T143" s="151"/>
    </row>
    <row r="144" customFormat="false" ht="11" hidden="false" customHeight="false" outlineLevel="0" collapsed="false">
      <c r="T144" s="151"/>
    </row>
    <row r="145" customFormat="false" ht="11" hidden="false" customHeight="false" outlineLevel="0" collapsed="false">
      <c r="T145" s="151"/>
    </row>
    <row r="146" customFormat="false" ht="11" hidden="false" customHeight="false" outlineLevel="0" collapsed="false">
      <c r="T146" s="151"/>
    </row>
    <row r="147" customFormat="false" ht="11" hidden="false" customHeight="false" outlineLevel="0" collapsed="false">
      <c r="T147" s="151"/>
    </row>
    <row r="148" customFormat="false" ht="11" hidden="false" customHeight="false" outlineLevel="0" collapsed="false">
      <c r="T148" s="151"/>
    </row>
    <row r="149" customFormat="false" ht="11" hidden="false" customHeight="false" outlineLevel="0" collapsed="false">
      <c r="T149" s="151"/>
    </row>
    <row r="150" customFormat="false" ht="11" hidden="false" customHeight="false" outlineLevel="0" collapsed="false">
      <c r="T150" s="151"/>
    </row>
    <row r="151" customFormat="false" ht="11" hidden="false" customHeight="false" outlineLevel="0" collapsed="false">
      <c r="T151" s="151"/>
    </row>
    <row r="152" customFormat="false" ht="11" hidden="false" customHeight="false" outlineLevel="0" collapsed="false">
      <c r="T152" s="151"/>
    </row>
    <row r="153" customFormat="false" ht="11" hidden="false" customHeight="false" outlineLevel="0" collapsed="false">
      <c r="T153" s="151"/>
    </row>
    <row r="154" customFormat="false" ht="11" hidden="false" customHeight="false" outlineLevel="0" collapsed="false">
      <c r="T154" s="151"/>
    </row>
    <row r="155" customFormat="false" ht="11" hidden="false" customHeight="false" outlineLevel="0" collapsed="false">
      <c r="T155" s="151"/>
    </row>
    <row r="156" customFormat="false" ht="11" hidden="false" customHeight="false" outlineLevel="0" collapsed="false">
      <c r="T156" s="151"/>
    </row>
    <row r="157" customFormat="false" ht="11" hidden="false" customHeight="false" outlineLevel="0" collapsed="false">
      <c r="T157" s="151"/>
    </row>
    <row r="158" customFormat="false" ht="11" hidden="false" customHeight="false" outlineLevel="0" collapsed="false">
      <c r="T158" s="151"/>
    </row>
    <row r="159" customFormat="false" ht="11" hidden="false" customHeight="false" outlineLevel="0" collapsed="false">
      <c r="T159" s="151"/>
    </row>
    <row r="160" customFormat="false" ht="11" hidden="false" customHeight="false" outlineLevel="0" collapsed="false">
      <c r="T160" s="151"/>
    </row>
    <row r="161" customFormat="false" ht="11" hidden="false" customHeight="false" outlineLevel="0" collapsed="false">
      <c r="T161" s="151"/>
    </row>
    <row r="162" customFormat="false" ht="11" hidden="false" customHeight="false" outlineLevel="0" collapsed="false">
      <c r="T162" s="151"/>
    </row>
    <row r="163" customFormat="false" ht="11" hidden="false" customHeight="false" outlineLevel="0" collapsed="false">
      <c r="T163" s="151"/>
    </row>
    <row r="164" customFormat="false" ht="11" hidden="false" customHeight="false" outlineLevel="0" collapsed="false">
      <c r="T164" s="151"/>
    </row>
    <row r="165" customFormat="false" ht="11" hidden="false" customHeight="false" outlineLevel="0" collapsed="false">
      <c r="T165" s="151"/>
    </row>
    <row r="166" customFormat="false" ht="11" hidden="false" customHeight="false" outlineLevel="0" collapsed="false">
      <c r="T166" s="151"/>
    </row>
    <row r="167" customFormat="false" ht="11" hidden="false" customHeight="false" outlineLevel="0" collapsed="false">
      <c r="T167" s="151"/>
    </row>
    <row r="168" customFormat="false" ht="11" hidden="false" customHeight="false" outlineLevel="0" collapsed="false">
      <c r="T168" s="151"/>
    </row>
    <row r="169" customFormat="false" ht="11" hidden="false" customHeight="false" outlineLevel="0" collapsed="false">
      <c r="T169" s="151"/>
    </row>
    <row r="170" customFormat="false" ht="11" hidden="false" customHeight="false" outlineLevel="0" collapsed="false">
      <c r="T170" s="151"/>
    </row>
    <row r="171" customFormat="false" ht="11" hidden="false" customHeight="false" outlineLevel="0" collapsed="false">
      <c r="T171" s="151"/>
    </row>
    <row r="172" customFormat="false" ht="11" hidden="false" customHeight="false" outlineLevel="0" collapsed="false">
      <c r="T172" s="151"/>
    </row>
    <row r="173" customFormat="false" ht="11" hidden="false" customHeight="false" outlineLevel="0" collapsed="false">
      <c r="T173" s="151"/>
    </row>
    <row r="174" customFormat="false" ht="11" hidden="false" customHeight="false" outlineLevel="0" collapsed="false">
      <c r="T174" s="151"/>
    </row>
    <row r="175" customFormat="false" ht="11" hidden="false" customHeight="false" outlineLevel="0" collapsed="false">
      <c r="T175" s="151"/>
    </row>
    <row r="176" customFormat="false" ht="11" hidden="false" customHeight="false" outlineLevel="0" collapsed="false">
      <c r="T176" s="151"/>
    </row>
    <row r="177" customFormat="false" ht="11" hidden="false" customHeight="false" outlineLevel="0" collapsed="false">
      <c r="T177" s="151"/>
    </row>
    <row r="178" customFormat="false" ht="11" hidden="false" customHeight="false" outlineLevel="0" collapsed="false">
      <c r="T178" s="151"/>
    </row>
    <row r="179" customFormat="false" ht="11" hidden="false" customHeight="false" outlineLevel="0" collapsed="false">
      <c r="T179" s="151"/>
    </row>
    <row r="180" customFormat="false" ht="11" hidden="false" customHeight="false" outlineLevel="0" collapsed="false">
      <c r="T180" s="151"/>
    </row>
    <row r="181" customFormat="false" ht="11" hidden="false" customHeight="false" outlineLevel="0" collapsed="false">
      <c r="T181" s="151"/>
    </row>
    <row r="182" customFormat="false" ht="11" hidden="false" customHeight="false" outlineLevel="0" collapsed="false">
      <c r="T182" s="151"/>
    </row>
    <row r="183" customFormat="false" ht="11" hidden="false" customHeight="false" outlineLevel="0" collapsed="false">
      <c r="T183" s="151"/>
    </row>
    <row r="184" customFormat="false" ht="11" hidden="false" customHeight="false" outlineLevel="0" collapsed="false">
      <c r="T184" s="151"/>
    </row>
    <row r="185" customFormat="false" ht="11" hidden="false" customHeight="false" outlineLevel="0" collapsed="false">
      <c r="T185" s="151"/>
    </row>
    <row r="186" customFormat="false" ht="11" hidden="false" customHeight="false" outlineLevel="0" collapsed="false">
      <c r="T186" s="151"/>
    </row>
    <row r="187" customFormat="false" ht="11" hidden="false" customHeight="false" outlineLevel="0" collapsed="false">
      <c r="T187" s="151"/>
    </row>
    <row r="188" customFormat="false" ht="11" hidden="false" customHeight="false" outlineLevel="0" collapsed="false">
      <c r="T188" s="151"/>
    </row>
    <row r="189" customFormat="false" ht="11" hidden="false" customHeight="false" outlineLevel="0" collapsed="false">
      <c r="T189" s="151"/>
    </row>
    <row r="190" customFormat="false" ht="11" hidden="false" customHeight="false" outlineLevel="0" collapsed="false">
      <c r="T190" s="151"/>
    </row>
    <row r="191" customFormat="false" ht="11" hidden="false" customHeight="false" outlineLevel="0" collapsed="false">
      <c r="T191" s="151"/>
    </row>
    <row r="192" customFormat="false" ht="11" hidden="false" customHeight="false" outlineLevel="0" collapsed="false">
      <c r="T192" s="151"/>
    </row>
    <row r="193" customFormat="false" ht="11" hidden="false" customHeight="false" outlineLevel="0" collapsed="false">
      <c r="T193" s="151"/>
    </row>
    <row r="194" customFormat="false" ht="11" hidden="false" customHeight="false" outlineLevel="0" collapsed="false">
      <c r="T194" s="151"/>
    </row>
    <row r="195" customFormat="false" ht="11" hidden="false" customHeight="false" outlineLevel="0" collapsed="false">
      <c r="T195" s="151"/>
    </row>
    <row r="196" customFormat="false" ht="11" hidden="false" customHeight="false" outlineLevel="0" collapsed="false">
      <c r="T196" s="151"/>
    </row>
    <row r="197" customFormat="false" ht="11" hidden="false" customHeight="false" outlineLevel="0" collapsed="false">
      <c r="T197" s="151"/>
    </row>
    <row r="198" customFormat="false" ht="11" hidden="false" customHeight="false" outlineLevel="0" collapsed="false">
      <c r="T198" s="151"/>
    </row>
    <row r="199" customFormat="false" ht="11" hidden="false" customHeight="false" outlineLevel="0" collapsed="false">
      <c r="T199" s="151"/>
    </row>
    <row r="200" customFormat="false" ht="11" hidden="false" customHeight="false" outlineLevel="0" collapsed="false">
      <c r="T200" s="151"/>
    </row>
    <row r="201" customFormat="false" ht="11" hidden="false" customHeight="false" outlineLevel="0" collapsed="false">
      <c r="T201" s="151"/>
    </row>
    <row r="202" customFormat="false" ht="11" hidden="false" customHeight="false" outlineLevel="0" collapsed="false">
      <c r="T202" s="151"/>
    </row>
    <row r="203" customFormat="false" ht="11" hidden="false" customHeight="false" outlineLevel="0" collapsed="false">
      <c r="T203" s="151"/>
    </row>
    <row r="204" customFormat="false" ht="11" hidden="false" customHeight="false" outlineLevel="0" collapsed="false">
      <c r="T204" s="151"/>
    </row>
    <row r="205" customFormat="false" ht="11" hidden="false" customHeight="false" outlineLevel="0" collapsed="false">
      <c r="T205" s="151"/>
    </row>
    <row r="206" customFormat="false" ht="11" hidden="false" customHeight="false" outlineLevel="0" collapsed="false">
      <c r="T206" s="151"/>
    </row>
    <row r="207" customFormat="false" ht="11" hidden="false" customHeight="false" outlineLevel="0" collapsed="false">
      <c r="T207" s="151"/>
    </row>
    <row r="208" customFormat="false" ht="11" hidden="false" customHeight="false" outlineLevel="0" collapsed="false">
      <c r="T208" s="151"/>
    </row>
    <row r="209" customFormat="false" ht="11" hidden="false" customHeight="false" outlineLevel="0" collapsed="false">
      <c r="T209" s="151"/>
    </row>
    <row r="210" customFormat="false" ht="11" hidden="false" customHeight="false" outlineLevel="0" collapsed="false">
      <c r="T210" s="151"/>
    </row>
    <row r="211" customFormat="false" ht="11" hidden="false" customHeight="false" outlineLevel="0" collapsed="false">
      <c r="T211" s="151"/>
    </row>
    <row r="212" customFormat="false" ht="11" hidden="false" customHeight="false" outlineLevel="0" collapsed="false">
      <c r="T212" s="151"/>
    </row>
    <row r="213" customFormat="false" ht="11" hidden="false" customHeight="false" outlineLevel="0" collapsed="false">
      <c r="T213" s="151"/>
    </row>
    <row r="214" customFormat="false" ht="11" hidden="false" customHeight="false" outlineLevel="0" collapsed="false">
      <c r="T214" s="151"/>
    </row>
    <row r="215" customFormat="false" ht="11" hidden="false" customHeight="false" outlineLevel="0" collapsed="false">
      <c r="T215" s="151"/>
    </row>
    <row r="216" customFormat="false" ht="11" hidden="false" customHeight="false" outlineLevel="0" collapsed="false">
      <c r="T216" s="151"/>
    </row>
    <row r="217" customFormat="false" ht="11" hidden="false" customHeight="false" outlineLevel="0" collapsed="false">
      <c r="T217" s="151"/>
    </row>
    <row r="218" customFormat="false" ht="11" hidden="false" customHeight="false" outlineLevel="0" collapsed="false">
      <c r="T218" s="151"/>
    </row>
    <row r="219" customFormat="false" ht="11" hidden="false" customHeight="false" outlineLevel="0" collapsed="false">
      <c r="T219" s="151"/>
    </row>
    <row r="220" customFormat="false" ht="11" hidden="false" customHeight="false" outlineLevel="0" collapsed="false">
      <c r="T220" s="151"/>
    </row>
    <row r="221" customFormat="false" ht="11" hidden="false" customHeight="false" outlineLevel="0" collapsed="false">
      <c r="T221" s="151"/>
    </row>
    <row r="222" customFormat="false" ht="11" hidden="false" customHeight="false" outlineLevel="0" collapsed="false">
      <c r="T222" s="151"/>
    </row>
    <row r="223" customFormat="false" ht="11" hidden="false" customHeight="false" outlineLevel="0" collapsed="false">
      <c r="T223" s="151"/>
    </row>
    <row r="224" customFormat="false" ht="11" hidden="false" customHeight="false" outlineLevel="0" collapsed="false">
      <c r="T224" s="151"/>
    </row>
    <row r="225" customFormat="false" ht="11" hidden="false" customHeight="false" outlineLevel="0" collapsed="false">
      <c r="T225" s="151"/>
    </row>
    <row r="226" customFormat="false" ht="11" hidden="false" customHeight="false" outlineLevel="0" collapsed="false">
      <c r="T226" s="151"/>
    </row>
    <row r="227" customFormat="false" ht="11" hidden="false" customHeight="false" outlineLevel="0" collapsed="false">
      <c r="T227" s="151"/>
    </row>
    <row r="228" customFormat="false" ht="11" hidden="false" customHeight="false" outlineLevel="0" collapsed="false">
      <c r="T228" s="151"/>
    </row>
    <row r="229" customFormat="false" ht="11" hidden="false" customHeight="false" outlineLevel="0" collapsed="false">
      <c r="T229" s="151"/>
    </row>
    <row r="230" customFormat="false" ht="11" hidden="false" customHeight="false" outlineLevel="0" collapsed="false">
      <c r="T230" s="151"/>
    </row>
    <row r="231" customFormat="false" ht="11" hidden="false" customHeight="false" outlineLevel="0" collapsed="false">
      <c r="T231" s="151"/>
    </row>
    <row r="232" customFormat="false" ht="11" hidden="false" customHeight="false" outlineLevel="0" collapsed="false">
      <c r="T232" s="151"/>
    </row>
    <row r="233" customFormat="false" ht="11" hidden="false" customHeight="false" outlineLevel="0" collapsed="false">
      <c r="T233" s="151"/>
    </row>
    <row r="234" customFormat="false" ht="11" hidden="false" customHeight="false" outlineLevel="0" collapsed="false">
      <c r="T234" s="151"/>
    </row>
    <row r="235" customFormat="false" ht="11" hidden="false" customHeight="false" outlineLevel="0" collapsed="false">
      <c r="T235" s="151"/>
    </row>
    <row r="236" customFormat="false" ht="11" hidden="false" customHeight="false" outlineLevel="0" collapsed="false">
      <c r="T236" s="151"/>
    </row>
    <row r="237" customFormat="false" ht="11" hidden="false" customHeight="false" outlineLevel="0" collapsed="false">
      <c r="T237" s="151"/>
    </row>
    <row r="238" customFormat="false" ht="11" hidden="false" customHeight="false" outlineLevel="0" collapsed="false">
      <c r="T238" s="151"/>
    </row>
    <row r="239" customFormat="false" ht="11" hidden="false" customHeight="false" outlineLevel="0" collapsed="false">
      <c r="T239" s="151"/>
    </row>
    <row r="240" customFormat="false" ht="11" hidden="false" customHeight="false" outlineLevel="0" collapsed="false">
      <c r="T240" s="151"/>
    </row>
    <row r="241" customFormat="false" ht="11" hidden="false" customHeight="false" outlineLevel="0" collapsed="false">
      <c r="T241" s="151"/>
    </row>
    <row r="242" customFormat="false" ht="11" hidden="false" customHeight="false" outlineLevel="0" collapsed="false">
      <c r="T242" s="151"/>
    </row>
    <row r="243" customFormat="false" ht="11" hidden="false" customHeight="false" outlineLevel="0" collapsed="false">
      <c r="T243" s="151"/>
    </row>
    <row r="244" customFormat="false" ht="11" hidden="false" customHeight="false" outlineLevel="0" collapsed="false">
      <c r="T244" s="151"/>
    </row>
    <row r="245" customFormat="false" ht="11" hidden="false" customHeight="false" outlineLevel="0" collapsed="false">
      <c r="T245" s="151"/>
    </row>
    <row r="246" customFormat="false" ht="11" hidden="false" customHeight="false" outlineLevel="0" collapsed="false">
      <c r="T246" s="151"/>
    </row>
    <row r="247" customFormat="false" ht="11" hidden="false" customHeight="false" outlineLevel="0" collapsed="false">
      <c r="T247" s="151"/>
    </row>
    <row r="248" customFormat="false" ht="11" hidden="false" customHeight="false" outlineLevel="0" collapsed="false">
      <c r="T248" s="151"/>
    </row>
    <row r="249" customFormat="false" ht="11" hidden="false" customHeight="false" outlineLevel="0" collapsed="false">
      <c r="T249" s="151"/>
    </row>
    <row r="250" customFormat="false" ht="11" hidden="false" customHeight="false" outlineLevel="0" collapsed="false">
      <c r="T250" s="151"/>
    </row>
    <row r="251" customFormat="false" ht="11" hidden="false" customHeight="false" outlineLevel="0" collapsed="false">
      <c r="T251" s="151"/>
    </row>
    <row r="252" customFormat="false" ht="11" hidden="false" customHeight="false" outlineLevel="0" collapsed="false">
      <c r="T252" s="151"/>
    </row>
    <row r="253" customFormat="false" ht="11" hidden="false" customHeight="false" outlineLevel="0" collapsed="false">
      <c r="T253" s="151"/>
    </row>
    <row r="254" customFormat="false" ht="11" hidden="false" customHeight="false" outlineLevel="0" collapsed="false">
      <c r="T254" s="151"/>
    </row>
    <row r="255" customFormat="false" ht="11" hidden="false" customHeight="false" outlineLevel="0" collapsed="false">
      <c r="T255" s="151"/>
    </row>
    <row r="256" customFormat="false" ht="11" hidden="false" customHeight="false" outlineLevel="0" collapsed="false">
      <c r="T256" s="151"/>
    </row>
    <row r="257" customFormat="false" ht="11" hidden="false" customHeight="false" outlineLevel="0" collapsed="false">
      <c r="T257" s="151"/>
    </row>
    <row r="258" customFormat="false" ht="11" hidden="false" customHeight="false" outlineLevel="0" collapsed="false">
      <c r="T258" s="151"/>
    </row>
    <row r="259" customFormat="false" ht="11" hidden="false" customHeight="false" outlineLevel="0" collapsed="false">
      <c r="T259" s="151"/>
    </row>
    <row r="260" customFormat="false" ht="11" hidden="false" customHeight="false" outlineLevel="0" collapsed="false">
      <c r="T260" s="151"/>
    </row>
    <row r="261" customFormat="false" ht="11" hidden="false" customHeight="false" outlineLevel="0" collapsed="false">
      <c r="T261" s="151"/>
    </row>
    <row r="262" customFormat="false" ht="11" hidden="false" customHeight="false" outlineLevel="0" collapsed="false">
      <c r="T262" s="151"/>
    </row>
    <row r="263" customFormat="false" ht="11" hidden="false" customHeight="false" outlineLevel="0" collapsed="false">
      <c r="T263" s="151"/>
    </row>
    <row r="264" customFormat="false" ht="11" hidden="false" customHeight="false" outlineLevel="0" collapsed="false">
      <c r="T264" s="151"/>
    </row>
    <row r="265" customFormat="false" ht="11" hidden="false" customHeight="false" outlineLevel="0" collapsed="false">
      <c r="T265" s="151"/>
    </row>
    <row r="266" customFormat="false" ht="11" hidden="false" customHeight="false" outlineLevel="0" collapsed="false">
      <c r="T266" s="151"/>
    </row>
    <row r="267" customFormat="false" ht="11" hidden="false" customHeight="false" outlineLevel="0" collapsed="false">
      <c r="T267" s="151"/>
    </row>
    <row r="268" customFormat="false" ht="11" hidden="false" customHeight="false" outlineLevel="0" collapsed="false">
      <c r="T268" s="151"/>
    </row>
    <row r="269" customFormat="false" ht="11" hidden="false" customHeight="false" outlineLevel="0" collapsed="false">
      <c r="T269" s="151"/>
    </row>
    <row r="270" customFormat="false" ht="11" hidden="false" customHeight="false" outlineLevel="0" collapsed="false">
      <c r="T270" s="151"/>
    </row>
    <row r="271" customFormat="false" ht="11" hidden="false" customHeight="false" outlineLevel="0" collapsed="false">
      <c r="T271" s="151"/>
    </row>
    <row r="272" customFormat="false" ht="11" hidden="false" customHeight="false" outlineLevel="0" collapsed="false">
      <c r="T272" s="151"/>
    </row>
    <row r="273" customFormat="false" ht="11" hidden="false" customHeight="false" outlineLevel="0" collapsed="false">
      <c r="T273" s="151"/>
    </row>
    <row r="274" customFormat="false" ht="11" hidden="false" customHeight="false" outlineLevel="0" collapsed="false">
      <c r="T274" s="151"/>
    </row>
    <row r="275" customFormat="false" ht="11" hidden="false" customHeight="false" outlineLevel="0" collapsed="false">
      <c r="T275" s="151"/>
    </row>
    <row r="276" customFormat="false" ht="11" hidden="false" customHeight="false" outlineLevel="0" collapsed="false">
      <c r="T276" s="151"/>
    </row>
    <row r="277" customFormat="false" ht="11" hidden="false" customHeight="false" outlineLevel="0" collapsed="false">
      <c r="T277" s="151"/>
    </row>
    <row r="278" customFormat="false" ht="11" hidden="false" customHeight="false" outlineLevel="0" collapsed="false">
      <c r="T278" s="151"/>
    </row>
    <row r="279" customFormat="false" ht="11" hidden="false" customHeight="false" outlineLevel="0" collapsed="false">
      <c r="T279" s="151"/>
    </row>
    <row r="280" customFormat="false" ht="11" hidden="false" customHeight="false" outlineLevel="0" collapsed="false">
      <c r="T280" s="151"/>
    </row>
    <row r="281" customFormat="false" ht="11" hidden="false" customHeight="false" outlineLevel="0" collapsed="false">
      <c r="T281" s="151"/>
    </row>
    <row r="282" customFormat="false" ht="11" hidden="false" customHeight="false" outlineLevel="0" collapsed="false">
      <c r="T282" s="151"/>
    </row>
    <row r="283" customFormat="false" ht="11" hidden="false" customHeight="false" outlineLevel="0" collapsed="false">
      <c r="T283" s="151"/>
    </row>
    <row r="284" customFormat="false" ht="11" hidden="false" customHeight="false" outlineLevel="0" collapsed="false">
      <c r="T284" s="151"/>
    </row>
    <row r="285" customFormat="false" ht="11" hidden="false" customHeight="false" outlineLevel="0" collapsed="false">
      <c r="T285" s="151"/>
    </row>
    <row r="286" customFormat="false" ht="11" hidden="false" customHeight="false" outlineLevel="0" collapsed="false">
      <c r="T286" s="151"/>
    </row>
    <row r="287" customFormat="false" ht="11" hidden="false" customHeight="false" outlineLevel="0" collapsed="false">
      <c r="T287" s="151"/>
    </row>
    <row r="288" customFormat="false" ht="11" hidden="false" customHeight="false" outlineLevel="0" collapsed="false">
      <c r="T288" s="151"/>
    </row>
    <row r="289" customFormat="false" ht="11" hidden="false" customHeight="false" outlineLevel="0" collapsed="false">
      <c r="T289" s="151"/>
    </row>
    <row r="290" customFormat="false" ht="11" hidden="false" customHeight="false" outlineLevel="0" collapsed="false">
      <c r="T290" s="151"/>
    </row>
    <row r="291" customFormat="false" ht="11" hidden="false" customHeight="false" outlineLevel="0" collapsed="false">
      <c r="T291" s="151"/>
    </row>
    <row r="292" customFormat="false" ht="11" hidden="false" customHeight="false" outlineLevel="0" collapsed="false">
      <c r="T292" s="151"/>
    </row>
    <row r="293" customFormat="false" ht="11" hidden="false" customHeight="false" outlineLevel="0" collapsed="false">
      <c r="T293" s="151"/>
    </row>
    <row r="294" customFormat="false" ht="11" hidden="false" customHeight="false" outlineLevel="0" collapsed="false">
      <c r="T294" s="151"/>
    </row>
    <row r="295" customFormat="false" ht="11" hidden="false" customHeight="false" outlineLevel="0" collapsed="false">
      <c r="T295" s="151"/>
    </row>
    <row r="296" customFormat="false" ht="11" hidden="false" customHeight="false" outlineLevel="0" collapsed="false">
      <c r="T296" s="151"/>
    </row>
    <row r="297" customFormat="false" ht="11" hidden="false" customHeight="false" outlineLevel="0" collapsed="false">
      <c r="T297" s="151"/>
    </row>
    <row r="298" customFormat="false" ht="11" hidden="false" customHeight="false" outlineLevel="0" collapsed="false">
      <c r="T298" s="151"/>
    </row>
    <row r="299" customFormat="false" ht="11" hidden="false" customHeight="false" outlineLevel="0" collapsed="false">
      <c r="T299" s="151"/>
    </row>
    <row r="300" customFormat="false" ht="11" hidden="false" customHeight="false" outlineLevel="0" collapsed="false">
      <c r="T300" s="151"/>
    </row>
    <row r="301" customFormat="false" ht="11" hidden="false" customHeight="false" outlineLevel="0" collapsed="false">
      <c r="T301" s="151"/>
    </row>
    <row r="302" customFormat="false" ht="11" hidden="false" customHeight="false" outlineLevel="0" collapsed="false">
      <c r="T302" s="151"/>
    </row>
    <row r="303" customFormat="false" ht="11" hidden="false" customHeight="false" outlineLevel="0" collapsed="false">
      <c r="T303" s="151"/>
    </row>
    <row r="304" customFormat="false" ht="11" hidden="false" customHeight="false" outlineLevel="0" collapsed="false">
      <c r="T304" s="151"/>
    </row>
    <row r="305" customFormat="false" ht="11" hidden="false" customHeight="false" outlineLevel="0" collapsed="false">
      <c r="T305" s="151"/>
    </row>
    <row r="306" customFormat="false" ht="11" hidden="false" customHeight="false" outlineLevel="0" collapsed="false">
      <c r="T306" s="151"/>
    </row>
    <row r="307" customFormat="false" ht="11" hidden="false" customHeight="false" outlineLevel="0" collapsed="false">
      <c r="T307" s="151"/>
    </row>
    <row r="308" customFormat="false" ht="11" hidden="false" customHeight="false" outlineLevel="0" collapsed="false">
      <c r="T308" s="151"/>
    </row>
    <row r="309" customFormat="false" ht="11" hidden="false" customHeight="false" outlineLevel="0" collapsed="false">
      <c r="T309" s="151"/>
    </row>
    <row r="310" customFormat="false" ht="11" hidden="false" customHeight="false" outlineLevel="0" collapsed="false">
      <c r="T310" s="151"/>
    </row>
    <row r="311" customFormat="false" ht="11" hidden="false" customHeight="false" outlineLevel="0" collapsed="false">
      <c r="T311" s="151"/>
    </row>
    <row r="312" customFormat="false" ht="11" hidden="false" customHeight="false" outlineLevel="0" collapsed="false">
      <c r="T312" s="151"/>
    </row>
    <row r="313" customFormat="false" ht="11" hidden="false" customHeight="false" outlineLevel="0" collapsed="false">
      <c r="T313" s="151"/>
    </row>
    <row r="314" customFormat="false" ht="11" hidden="false" customHeight="false" outlineLevel="0" collapsed="false">
      <c r="T314" s="151"/>
    </row>
    <row r="315" customFormat="false" ht="11" hidden="false" customHeight="false" outlineLevel="0" collapsed="false">
      <c r="T315" s="151"/>
    </row>
    <row r="316" customFormat="false" ht="11" hidden="false" customHeight="false" outlineLevel="0" collapsed="false">
      <c r="T316" s="151"/>
    </row>
    <row r="317" customFormat="false" ht="11" hidden="false" customHeight="false" outlineLevel="0" collapsed="false">
      <c r="T317" s="151"/>
    </row>
    <row r="318" customFormat="false" ht="11" hidden="false" customHeight="false" outlineLevel="0" collapsed="false">
      <c r="T318" s="151"/>
    </row>
    <row r="319" customFormat="false" ht="11" hidden="false" customHeight="false" outlineLevel="0" collapsed="false">
      <c r="T319" s="151"/>
    </row>
    <row r="320" customFormat="false" ht="11" hidden="false" customHeight="false" outlineLevel="0" collapsed="false">
      <c r="T320" s="151"/>
    </row>
    <row r="321" customFormat="false" ht="11" hidden="false" customHeight="false" outlineLevel="0" collapsed="false">
      <c r="T321" s="151"/>
    </row>
    <row r="322" customFormat="false" ht="11" hidden="false" customHeight="false" outlineLevel="0" collapsed="false">
      <c r="T322" s="151"/>
    </row>
    <row r="323" customFormat="false" ht="11" hidden="false" customHeight="false" outlineLevel="0" collapsed="false">
      <c r="T323" s="151"/>
    </row>
    <row r="324" customFormat="false" ht="11" hidden="false" customHeight="false" outlineLevel="0" collapsed="false">
      <c r="T324" s="151"/>
    </row>
    <row r="325" customFormat="false" ht="11" hidden="false" customHeight="false" outlineLevel="0" collapsed="false">
      <c r="T325" s="151"/>
    </row>
    <row r="326" customFormat="false" ht="11" hidden="false" customHeight="false" outlineLevel="0" collapsed="false">
      <c r="T326" s="151"/>
    </row>
    <row r="327" customFormat="false" ht="11" hidden="false" customHeight="false" outlineLevel="0" collapsed="false">
      <c r="T327" s="151"/>
    </row>
    <row r="328" customFormat="false" ht="11" hidden="false" customHeight="false" outlineLevel="0" collapsed="false">
      <c r="T328" s="151"/>
    </row>
    <row r="329" customFormat="false" ht="11" hidden="false" customHeight="false" outlineLevel="0" collapsed="false">
      <c r="T329" s="151"/>
    </row>
    <row r="330" customFormat="false" ht="11" hidden="false" customHeight="false" outlineLevel="0" collapsed="false">
      <c r="T330" s="151"/>
    </row>
    <row r="331" customFormat="false" ht="11" hidden="false" customHeight="false" outlineLevel="0" collapsed="false">
      <c r="T331" s="151"/>
    </row>
    <row r="332" customFormat="false" ht="11" hidden="false" customHeight="false" outlineLevel="0" collapsed="false">
      <c r="T332" s="151"/>
    </row>
    <row r="333" customFormat="false" ht="11" hidden="false" customHeight="false" outlineLevel="0" collapsed="false">
      <c r="T333" s="151"/>
    </row>
    <row r="334" customFormat="false" ht="11" hidden="false" customHeight="false" outlineLevel="0" collapsed="false">
      <c r="T334" s="151"/>
    </row>
    <row r="335" customFormat="false" ht="11" hidden="false" customHeight="false" outlineLevel="0" collapsed="false">
      <c r="T335" s="151"/>
    </row>
    <row r="336" customFormat="false" ht="11" hidden="false" customHeight="false" outlineLevel="0" collapsed="false">
      <c r="T336" s="151"/>
    </row>
    <row r="337" customFormat="false" ht="11" hidden="false" customHeight="false" outlineLevel="0" collapsed="false">
      <c r="T337" s="151"/>
    </row>
    <row r="338" customFormat="false" ht="11" hidden="false" customHeight="false" outlineLevel="0" collapsed="false">
      <c r="T338" s="151"/>
    </row>
    <row r="339" customFormat="false" ht="11" hidden="false" customHeight="false" outlineLevel="0" collapsed="false">
      <c r="T339" s="151"/>
    </row>
    <row r="340" customFormat="false" ht="11" hidden="false" customHeight="false" outlineLevel="0" collapsed="false">
      <c r="T340" s="151"/>
    </row>
    <row r="341" customFormat="false" ht="11" hidden="false" customHeight="false" outlineLevel="0" collapsed="false">
      <c r="T341" s="151"/>
    </row>
    <row r="342" customFormat="false" ht="11" hidden="false" customHeight="false" outlineLevel="0" collapsed="false">
      <c r="T342" s="151"/>
    </row>
    <row r="343" customFormat="false" ht="11" hidden="false" customHeight="false" outlineLevel="0" collapsed="false">
      <c r="T343" s="151"/>
    </row>
    <row r="344" customFormat="false" ht="11" hidden="false" customHeight="false" outlineLevel="0" collapsed="false">
      <c r="T344" s="151"/>
    </row>
    <row r="345" customFormat="false" ht="11" hidden="false" customHeight="false" outlineLevel="0" collapsed="false">
      <c r="T345" s="151"/>
    </row>
    <row r="346" customFormat="false" ht="11" hidden="false" customHeight="false" outlineLevel="0" collapsed="false">
      <c r="T346" s="151"/>
    </row>
    <row r="347" customFormat="false" ht="11" hidden="false" customHeight="false" outlineLevel="0" collapsed="false">
      <c r="T347" s="151"/>
    </row>
    <row r="348" customFormat="false" ht="11" hidden="false" customHeight="false" outlineLevel="0" collapsed="false">
      <c r="T348" s="151"/>
    </row>
    <row r="349" customFormat="false" ht="11" hidden="false" customHeight="false" outlineLevel="0" collapsed="false">
      <c r="T349" s="151"/>
    </row>
    <row r="350" customFormat="false" ht="11" hidden="false" customHeight="false" outlineLevel="0" collapsed="false">
      <c r="T350" s="151"/>
    </row>
    <row r="351" customFormat="false" ht="11" hidden="false" customHeight="false" outlineLevel="0" collapsed="false">
      <c r="T351" s="151"/>
    </row>
    <row r="352" customFormat="false" ht="11" hidden="false" customHeight="false" outlineLevel="0" collapsed="false">
      <c r="T352" s="151"/>
    </row>
    <row r="353" customFormat="false" ht="11" hidden="false" customHeight="false" outlineLevel="0" collapsed="false">
      <c r="T353" s="151"/>
    </row>
    <row r="354" customFormat="false" ht="11" hidden="false" customHeight="false" outlineLevel="0" collapsed="false">
      <c r="T354" s="151"/>
    </row>
    <row r="355" customFormat="false" ht="11" hidden="false" customHeight="false" outlineLevel="0" collapsed="false">
      <c r="T355" s="151"/>
    </row>
    <row r="356" customFormat="false" ht="11" hidden="false" customHeight="false" outlineLevel="0" collapsed="false">
      <c r="T356" s="151"/>
    </row>
    <row r="357" customFormat="false" ht="11" hidden="false" customHeight="false" outlineLevel="0" collapsed="false">
      <c r="T357" s="151"/>
    </row>
    <row r="358" customFormat="false" ht="11" hidden="false" customHeight="false" outlineLevel="0" collapsed="false">
      <c r="T358" s="151"/>
    </row>
    <row r="359" customFormat="false" ht="11" hidden="false" customHeight="false" outlineLevel="0" collapsed="false">
      <c r="T359" s="151"/>
    </row>
    <row r="360" customFormat="false" ht="11" hidden="false" customHeight="false" outlineLevel="0" collapsed="false">
      <c r="T360" s="151"/>
    </row>
    <row r="361" customFormat="false" ht="11" hidden="false" customHeight="false" outlineLevel="0" collapsed="false">
      <c r="T361" s="151"/>
    </row>
    <row r="362" customFormat="false" ht="11" hidden="false" customHeight="false" outlineLevel="0" collapsed="false">
      <c r="T362" s="151"/>
    </row>
    <row r="363" customFormat="false" ht="11" hidden="false" customHeight="false" outlineLevel="0" collapsed="false">
      <c r="T363" s="151"/>
    </row>
    <row r="364" customFormat="false" ht="11" hidden="false" customHeight="false" outlineLevel="0" collapsed="false">
      <c r="T364" s="151"/>
    </row>
    <row r="365" customFormat="false" ht="11" hidden="false" customHeight="false" outlineLevel="0" collapsed="false">
      <c r="T365" s="151"/>
    </row>
    <row r="366" customFormat="false" ht="11" hidden="false" customHeight="false" outlineLevel="0" collapsed="false">
      <c r="T366" s="151"/>
    </row>
    <row r="367" customFormat="false" ht="11" hidden="false" customHeight="false" outlineLevel="0" collapsed="false">
      <c r="T367" s="151"/>
    </row>
    <row r="368" customFormat="false" ht="11" hidden="false" customHeight="false" outlineLevel="0" collapsed="false">
      <c r="T368" s="151"/>
    </row>
    <row r="369" customFormat="false" ht="11" hidden="false" customHeight="false" outlineLevel="0" collapsed="false">
      <c r="T369" s="151"/>
    </row>
    <row r="370" customFormat="false" ht="11" hidden="false" customHeight="false" outlineLevel="0" collapsed="false">
      <c r="T370" s="151"/>
    </row>
    <row r="371" customFormat="false" ht="11" hidden="false" customHeight="false" outlineLevel="0" collapsed="false">
      <c r="T371" s="151"/>
    </row>
    <row r="372" customFormat="false" ht="11" hidden="false" customHeight="false" outlineLevel="0" collapsed="false">
      <c r="T372" s="151"/>
    </row>
    <row r="373" customFormat="false" ht="11" hidden="false" customHeight="false" outlineLevel="0" collapsed="false">
      <c r="T373" s="151"/>
    </row>
    <row r="374" customFormat="false" ht="11" hidden="false" customHeight="false" outlineLevel="0" collapsed="false">
      <c r="T374" s="151"/>
    </row>
    <row r="375" customFormat="false" ht="11" hidden="false" customHeight="false" outlineLevel="0" collapsed="false">
      <c r="T375" s="151"/>
    </row>
    <row r="376" customFormat="false" ht="11" hidden="false" customHeight="false" outlineLevel="0" collapsed="false">
      <c r="T376" s="151"/>
    </row>
    <row r="377" customFormat="false" ht="11" hidden="false" customHeight="false" outlineLevel="0" collapsed="false">
      <c r="T377" s="151"/>
    </row>
    <row r="378" customFormat="false" ht="11" hidden="false" customHeight="false" outlineLevel="0" collapsed="false">
      <c r="T378" s="151"/>
    </row>
    <row r="379" customFormat="false" ht="11" hidden="false" customHeight="false" outlineLevel="0" collapsed="false">
      <c r="T379" s="151"/>
    </row>
    <row r="380" customFormat="false" ht="11" hidden="false" customHeight="false" outlineLevel="0" collapsed="false">
      <c r="T380" s="151"/>
    </row>
    <row r="381" customFormat="false" ht="11" hidden="false" customHeight="false" outlineLevel="0" collapsed="false">
      <c r="T381" s="151"/>
    </row>
    <row r="382" customFormat="false" ht="11" hidden="false" customHeight="false" outlineLevel="0" collapsed="false">
      <c r="T382" s="151"/>
    </row>
    <row r="383" customFormat="false" ht="11" hidden="false" customHeight="false" outlineLevel="0" collapsed="false">
      <c r="T383" s="151"/>
    </row>
    <row r="384" customFormat="false" ht="11" hidden="false" customHeight="false" outlineLevel="0" collapsed="false">
      <c r="T384" s="151"/>
    </row>
    <row r="385" customFormat="false" ht="11" hidden="false" customHeight="false" outlineLevel="0" collapsed="false">
      <c r="T385" s="151"/>
    </row>
    <row r="386" customFormat="false" ht="11" hidden="false" customHeight="false" outlineLevel="0" collapsed="false">
      <c r="T386" s="151"/>
    </row>
    <row r="387" customFormat="false" ht="11" hidden="false" customHeight="false" outlineLevel="0" collapsed="false">
      <c r="T387" s="151"/>
    </row>
    <row r="388" customFormat="false" ht="11" hidden="false" customHeight="false" outlineLevel="0" collapsed="false">
      <c r="T388" s="151"/>
    </row>
    <row r="389" customFormat="false" ht="11" hidden="false" customHeight="false" outlineLevel="0" collapsed="false">
      <c r="T389" s="151"/>
    </row>
    <row r="390" customFormat="false" ht="11" hidden="false" customHeight="false" outlineLevel="0" collapsed="false">
      <c r="T390" s="151"/>
    </row>
    <row r="391" customFormat="false" ht="11" hidden="false" customHeight="false" outlineLevel="0" collapsed="false">
      <c r="T391" s="151"/>
    </row>
    <row r="392" customFormat="false" ht="11" hidden="false" customHeight="false" outlineLevel="0" collapsed="false">
      <c r="T392" s="151"/>
    </row>
    <row r="393" customFormat="false" ht="11" hidden="false" customHeight="false" outlineLevel="0" collapsed="false">
      <c r="T393" s="151"/>
    </row>
    <row r="394" customFormat="false" ht="11" hidden="false" customHeight="false" outlineLevel="0" collapsed="false">
      <c r="T394" s="151"/>
    </row>
    <row r="395" customFormat="false" ht="11" hidden="false" customHeight="false" outlineLevel="0" collapsed="false">
      <c r="T395" s="151"/>
    </row>
    <row r="396" customFormat="false" ht="11" hidden="false" customHeight="false" outlineLevel="0" collapsed="false">
      <c r="T396" s="151"/>
    </row>
    <row r="397" customFormat="false" ht="11" hidden="false" customHeight="false" outlineLevel="0" collapsed="false">
      <c r="T397" s="151"/>
    </row>
    <row r="398" customFormat="false" ht="11" hidden="false" customHeight="false" outlineLevel="0" collapsed="false">
      <c r="T398" s="151"/>
    </row>
    <row r="399" customFormat="false" ht="11" hidden="false" customHeight="false" outlineLevel="0" collapsed="false">
      <c r="T399" s="151"/>
    </row>
    <row r="400" customFormat="false" ht="11" hidden="false" customHeight="false" outlineLevel="0" collapsed="false">
      <c r="T400" s="151"/>
    </row>
    <row r="401" customFormat="false" ht="11" hidden="false" customHeight="false" outlineLevel="0" collapsed="false">
      <c r="T401" s="151"/>
    </row>
    <row r="402" customFormat="false" ht="11" hidden="false" customHeight="false" outlineLevel="0" collapsed="false">
      <c r="T402" s="151"/>
    </row>
    <row r="403" customFormat="false" ht="11" hidden="false" customHeight="false" outlineLevel="0" collapsed="false">
      <c r="T403" s="151"/>
    </row>
    <row r="404" customFormat="false" ht="11" hidden="false" customHeight="false" outlineLevel="0" collapsed="false">
      <c r="T404" s="151"/>
    </row>
    <row r="405" customFormat="false" ht="11" hidden="false" customHeight="false" outlineLevel="0" collapsed="false">
      <c r="T405" s="151"/>
    </row>
    <row r="406" customFormat="false" ht="11" hidden="false" customHeight="false" outlineLevel="0" collapsed="false">
      <c r="T406" s="151"/>
    </row>
    <row r="407" customFormat="false" ht="11" hidden="false" customHeight="false" outlineLevel="0" collapsed="false">
      <c r="T407" s="151"/>
    </row>
    <row r="408" customFormat="false" ht="11" hidden="false" customHeight="false" outlineLevel="0" collapsed="false">
      <c r="T408" s="151"/>
    </row>
    <row r="409" customFormat="false" ht="11" hidden="false" customHeight="false" outlineLevel="0" collapsed="false">
      <c r="T409" s="151"/>
    </row>
    <row r="410" customFormat="false" ht="11" hidden="false" customHeight="false" outlineLevel="0" collapsed="false">
      <c r="T410" s="151"/>
    </row>
    <row r="411" customFormat="false" ht="11" hidden="false" customHeight="false" outlineLevel="0" collapsed="false">
      <c r="T411" s="151"/>
    </row>
    <row r="412" customFormat="false" ht="11" hidden="false" customHeight="false" outlineLevel="0" collapsed="false">
      <c r="T412" s="151"/>
    </row>
    <row r="413" customFormat="false" ht="11" hidden="false" customHeight="false" outlineLevel="0" collapsed="false">
      <c r="T413" s="151"/>
    </row>
    <row r="414" customFormat="false" ht="11" hidden="false" customHeight="false" outlineLevel="0" collapsed="false">
      <c r="T414" s="151"/>
    </row>
    <row r="415" customFormat="false" ht="11" hidden="false" customHeight="false" outlineLevel="0" collapsed="false">
      <c r="T415" s="151"/>
    </row>
    <row r="416" customFormat="false" ht="11" hidden="false" customHeight="false" outlineLevel="0" collapsed="false">
      <c r="T416" s="151"/>
    </row>
    <row r="417" customFormat="false" ht="11" hidden="false" customHeight="false" outlineLevel="0" collapsed="false">
      <c r="T417" s="151"/>
    </row>
    <row r="418" customFormat="false" ht="11" hidden="false" customHeight="false" outlineLevel="0" collapsed="false">
      <c r="T418" s="151"/>
    </row>
    <row r="419" customFormat="false" ht="11" hidden="false" customHeight="false" outlineLevel="0" collapsed="false">
      <c r="T419" s="151"/>
    </row>
    <row r="420" customFormat="false" ht="11" hidden="false" customHeight="false" outlineLevel="0" collapsed="false">
      <c r="T420" s="151"/>
    </row>
    <row r="421" customFormat="false" ht="11" hidden="false" customHeight="false" outlineLevel="0" collapsed="false">
      <c r="T421" s="151"/>
    </row>
    <row r="422" customFormat="false" ht="11" hidden="false" customHeight="false" outlineLevel="0" collapsed="false">
      <c r="T422" s="151"/>
    </row>
    <row r="423" customFormat="false" ht="11" hidden="false" customHeight="false" outlineLevel="0" collapsed="false">
      <c r="T423" s="151"/>
    </row>
    <row r="424" customFormat="false" ht="11" hidden="false" customHeight="false" outlineLevel="0" collapsed="false">
      <c r="T424" s="151"/>
    </row>
    <row r="425" customFormat="false" ht="11" hidden="false" customHeight="false" outlineLevel="0" collapsed="false">
      <c r="T425" s="151"/>
    </row>
    <row r="426" customFormat="false" ht="11" hidden="false" customHeight="false" outlineLevel="0" collapsed="false">
      <c r="T426" s="151"/>
    </row>
    <row r="427" customFormat="false" ht="11" hidden="false" customHeight="false" outlineLevel="0" collapsed="false">
      <c r="T427" s="151"/>
    </row>
    <row r="428" customFormat="false" ht="11" hidden="false" customHeight="false" outlineLevel="0" collapsed="false">
      <c r="T428" s="151"/>
    </row>
    <row r="429" customFormat="false" ht="11" hidden="false" customHeight="false" outlineLevel="0" collapsed="false">
      <c r="T429" s="151"/>
    </row>
    <row r="430" customFormat="false" ht="11" hidden="false" customHeight="false" outlineLevel="0" collapsed="false">
      <c r="T430" s="151"/>
    </row>
    <row r="431" customFormat="false" ht="11" hidden="false" customHeight="false" outlineLevel="0" collapsed="false">
      <c r="T431" s="151"/>
    </row>
    <row r="432" customFormat="false" ht="11" hidden="false" customHeight="false" outlineLevel="0" collapsed="false">
      <c r="T432" s="151"/>
    </row>
    <row r="433" customFormat="false" ht="11" hidden="false" customHeight="false" outlineLevel="0" collapsed="false">
      <c r="T433" s="151"/>
    </row>
    <row r="434" customFormat="false" ht="11" hidden="false" customHeight="false" outlineLevel="0" collapsed="false">
      <c r="T434" s="151"/>
    </row>
    <row r="435" customFormat="false" ht="11" hidden="false" customHeight="false" outlineLevel="0" collapsed="false">
      <c r="T435" s="151"/>
    </row>
    <row r="436" customFormat="false" ht="11" hidden="false" customHeight="false" outlineLevel="0" collapsed="false">
      <c r="T436" s="151"/>
    </row>
    <row r="437" customFormat="false" ht="11" hidden="false" customHeight="false" outlineLevel="0" collapsed="false">
      <c r="T437" s="151"/>
    </row>
    <row r="438" customFormat="false" ht="11" hidden="false" customHeight="false" outlineLevel="0" collapsed="false">
      <c r="T438" s="151"/>
    </row>
    <row r="439" customFormat="false" ht="11" hidden="false" customHeight="false" outlineLevel="0" collapsed="false">
      <c r="T439" s="151"/>
    </row>
    <row r="440" customFormat="false" ht="11" hidden="false" customHeight="false" outlineLevel="0" collapsed="false">
      <c r="T440" s="151"/>
    </row>
    <row r="441" customFormat="false" ht="11" hidden="false" customHeight="false" outlineLevel="0" collapsed="false">
      <c r="T441" s="151"/>
    </row>
    <row r="442" customFormat="false" ht="11" hidden="false" customHeight="false" outlineLevel="0" collapsed="false">
      <c r="T442" s="151"/>
    </row>
    <row r="443" customFormat="false" ht="11" hidden="false" customHeight="false" outlineLevel="0" collapsed="false">
      <c r="T443" s="151"/>
    </row>
    <row r="444" customFormat="false" ht="11" hidden="false" customHeight="false" outlineLevel="0" collapsed="false">
      <c r="T444" s="151"/>
    </row>
    <row r="445" customFormat="false" ht="11" hidden="false" customHeight="false" outlineLevel="0" collapsed="false">
      <c r="T445" s="151"/>
    </row>
    <row r="446" customFormat="false" ht="11" hidden="false" customHeight="false" outlineLevel="0" collapsed="false">
      <c r="T446" s="151"/>
    </row>
    <row r="447" customFormat="false" ht="11" hidden="false" customHeight="false" outlineLevel="0" collapsed="false">
      <c r="T447" s="151"/>
    </row>
    <row r="448" customFormat="false" ht="11" hidden="false" customHeight="false" outlineLevel="0" collapsed="false">
      <c r="T448" s="151"/>
    </row>
    <row r="449" customFormat="false" ht="11" hidden="false" customHeight="false" outlineLevel="0" collapsed="false">
      <c r="T449" s="151"/>
    </row>
    <row r="450" customFormat="false" ht="11" hidden="false" customHeight="false" outlineLevel="0" collapsed="false">
      <c r="T450" s="151"/>
    </row>
    <row r="451" customFormat="false" ht="11" hidden="false" customHeight="false" outlineLevel="0" collapsed="false">
      <c r="T451" s="151"/>
    </row>
    <row r="452" customFormat="false" ht="11" hidden="false" customHeight="false" outlineLevel="0" collapsed="false">
      <c r="T452" s="151"/>
    </row>
    <row r="453" customFormat="false" ht="11" hidden="false" customHeight="false" outlineLevel="0" collapsed="false">
      <c r="T453" s="151"/>
    </row>
    <row r="454" customFormat="false" ht="11" hidden="false" customHeight="false" outlineLevel="0" collapsed="false">
      <c r="T454" s="151"/>
    </row>
    <row r="455" customFormat="false" ht="11" hidden="false" customHeight="false" outlineLevel="0" collapsed="false">
      <c r="T455" s="151"/>
    </row>
    <row r="456" customFormat="false" ht="11" hidden="false" customHeight="false" outlineLevel="0" collapsed="false">
      <c r="T456" s="151"/>
    </row>
    <row r="457" customFormat="false" ht="11" hidden="false" customHeight="false" outlineLevel="0" collapsed="false">
      <c r="T457" s="151"/>
    </row>
    <row r="458" customFormat="false" ht="11" hidden="false" customHeight="false" outlineLevel="0" collapsed="false">
      <c r="T458" s="151"/>
    </row>
    <row r="459" customFormat="false" ht="11" hidden="false" customHeight="false" outlineLevel="0" collapsed="false">
      <c r="T459" s="151"/>
    </row>
    <row r="460" customFormat="false" ht="11" hidden="false" customHeight="false" outlineLevel="0" collapsed="false">
      <c r="T460" s="151"/>
    </row>
    <row r="461" customFormat="false" ht="11" hidden="false" customHeight="false" outlineLevel="0" collapsed="false">
      <c r="T461" s="151"/>
    </row>
    <row r="462" customFormat="false" ht="11" hidden="false" customHeight="false" outlineLevel="0" collapsed="false">
      <c r="T462" s="151"/>
    </row>
    <row r="463" customFormat="false" ht="11" hidden="false" customHeight="false" outlineLevel="0" collapsed="false">
      <c r="T463" s="151"/>
    </row>
    <row r="464" customFormat="false" ht="11" hidden="false" customHeight="false" outlineLevel="0" collapsed="false">
      <c r="T464" s="151"/>
    </row>
    <row r="465" customFormat="false" ht="11" hidden="false" customHeight="false" outlineLevel="0" collapsed="false">
      <c r="T465" s="151"/>
    </row>
    <row r="466" customFormat="false" ht="11" hidden="false" customHeight="false" outlineLevel="0" collapsed="false">
      <c r="T466" s="151"/>
    </row>
    <row r="467" customFormat="false" ht="11" hidden="false" customHeight="false" outlineLevel="0" collapsed="false">
      <c r="T467" s="151"/>
    </row>
    <row r="468" customFormat="false" ht="11" hidden="false" customHeight="false" outlineLevel="0" collapsed="false">
      <c r="T468" s="151"/>
    </row>
    <row r="469" customFormat="false" ht="11" hidden="false" customHeight="false" outlineLevel="0" collapsed="false">
      <c r="T469" s="151"/>
    </row>
    <row r="470" customFormat="false" ht="11" hidden="false" customHeight="false" outlineLevel="0" collapsed="false">
      <c r="T470" s="151"/>
    </row>
    <row r="471" customFormat="false" ht="11" hidden="false" customHeight="false" outlineLevel="0" collapsed="false">
      <c r="T471" s="151"/>
    </row>
    <row r="472" customFormat="false" ht="11" hidden="false" customHeight="false" outlineLevel="0" collapsed="false">
      <c r="T472" s="151"/>
    </row>
    <row r="473" customFormat="false" ht="11" hidden="false" customHeight="false" outlineLevel="0" collapsed="false">
      <c r="T473" s="151"/>
    </row>
    <row r="474" customFormat="false" ht="11" hidden="false" customHeight="false" outlineLevel="0" collapsed="false">
      <c r="T474" s="151"/>
    </row>
    <row r="475" customFormat="false" ht="11" hidden="false" customHeight="false" outlineLevel="0" collapsed="false">
      <c r="T475" s="151"/>
    </row>
    <row r="476" customFormat="false" ht="11" hidden="false" customHeight="false" outlineLevel="0" collapsed="false">
      <c r="T476" s="151"/>
    </row>
    <row r="477" customFormat="false" ht="11" hidden="false" customHeight="false" outlineLevel="0" collapsed="false">
      <c r="T477" s="151"/>
    </row>
    <row r="478" customFormat="false" ht="11" hidden="false" customHeight="false" outlineLevel="0" collapsed="false">
      <c r="T478" s="151"/>
    </row>
    <row r="479" customFormat="false" ht="11" hidden="false" customHeight="false" outlineLevel="0" collapsed="false">
      <c r="T479" s="151"/>
    </row>
    <row r="480" customFormat="false" ht="11" hidden="false" customHeight="false" outlineLevel="0" collapsed="false">
      <c r="T480" s="151"/>
    </row>
    <row r="481" customFormat="false" ht="11" hidden="false" customHeight="false" outlineLevel="0" collapsed="false">
      <c r="T481" s="151"/>
    </row>
    <row r="482" customFormat="false" ht="11" hidden="false" customHeight="false" outlineLevel="0" collapsed="false">
      <c r="T482" s="151"/>
    </row>
    <row r="483" customFormat="false" ht="11" hidden="false" customHeight="false" outlineLevel="0" collapsed="false">
      <c r="T483" s="151"/>
    </row>
    <row r="484" customFormat="false" ht="11" hidden="false" customHeight="false" outlineLevel="0" collapsed="false">
      <c r="T484" s="151"/>
    </row>
    <row r="485" customFormat="false" ht="11" hidden="false" customHeight="false" outlineLevel="0" collapsed="false">
      <c r="T485" s="151"/>
    </row>
    <row r="486" customFormat="false" ht="11" hidden="false" customHeight="false" outlineLevel="0" collapsed="false">
      <c r="T486" s="151"/>
    </row>
    <row r="487" customFormat="false" ht="11" hidden="false" customHeight="false" outlineLevel="0" collapsed="false">
      <c r="T487" s="151"/>
    </row>
    <row r="488" customFormat="false" ht="11" hidden="false" customHeight="false" outlineLevel="0" collapsed="false">
      <c r="T488" s="151"/>
    </row>
    <row r="489" customFormat="false" ht="11" hidden="false" customHeight="false" outlineLevel="0" collapsed="false">
      <c r="T489" s="151"/>
    </row>
    <row r="490" customFormat="false" ht="11" hidden="false" customHeight="false" outlineLevel="0" collapsed="false">
      <c r="T490" s="151"/>
    </row>
    <row r="491" customFormat="false" ht="11" hidden="false" customHeight="false" outlineLevel="0" collapsed="false">
      <c r="T491" s="151"/>
    </row>
    <row r="492" customFormat="false" ht="11" hidden="false" customHeight="false" outlineLevel="0" collapsed="false">
      <c r="T492" s="151"/>
    </row>
    <row r="493" customFormat="false" ht="11" hidden="false" customHeight="false" outlineLevel="0" collapsed="false">
      <c r="T493" s="151"/>
    </row>
    <row r="494" customFormat="false" ht="11" hidden="false" customHeight="false" outlineLevel="0" collapsed="false">
      <c r="T494" s="151"/>
    </row>
    <row r="495" customFormat="false" ht="11" hidden="false" customHeight="false" outlineLevel="0" collapsed="false">
      <c r="T495" s="151"/>
    </row>
    <row r="496" customFormat="false" ht="11" hidden="false" customHeight="false" outlineLevel="0" collapsed="false">
      <c r="T496" s="151"/>
    </row>
    <row r="497" customFormat="false" ht="11" hidden="false" customHeight="false" outlineLevel="0" collapsed="false">
      <c r="T497" s="151"/>
    </row>
    <row r="498" customFormat="false" ht="11" hidden="false" customHeight="false" outlineLevel="0" collapsed="false">
      <c r="T498" s="151"/>
    </row>
    <row r="499" customFormat="false" ht="11" hidden="false" customHeight="false" outlineLevel="0" collapsed="false">
      <c r="T499" s="151"/>
    </row>
    <row r="500" customFormat="false" ht="11" hidden="false" customHeight="false" outlineLevel="0" collapsed="false">
      <c r="T500" s="151"/>
    </row>
    <row r="501" customFormat="false" ht="11" hidden="false" customHeight="false" outlineLevel="0" collapsed="false">
      <c r="T501" s="151"/>
    </row>
    <row r="502" customFormat="false" ht="11" hidden="false" customHeight="false" outlineLevel="0" collapsed="false">
      <c r="T502" s="151"/>
    </row>
    <row r="503" customFormat="false" ht="11" hidden="false" customHeight="false" outlineLevel="0" collapsed="false">
      <c r="T503" s="151"/>
    </row>
    <row r="504" customFormat="false" ht="11" hidden="false" customHeight="false" outlineLevel="0" collapsed="false">
      <c r="T504" s="151"/>
    </row>
    <row r="505" customFormat="false" ht="11" hidden="false" customHeight="false" outlineLevel="0" collapsed="false">
      <c r="T505" s="151"/>
    </row>
    <row r="506" customFormat="false" ht="11" hidden="false" customHeight="false" outlineLevel="0" collapsed="false">
      <c r="T506" s="151"/>
    </row>
    <row r="507" customFormat="false" ht="11" hidden="false" customHeight="false" outlineLevel="0" collapsed="false">
      <c r="T507" s="151"/>
    </row>
    <row r="508" customFormat="false" ht="11" hidden="false" customHeight="false" outlineLevel="0" collapsed="false">
      <c r="T508" s="151"/>
    </row>
    <row r="509" customFormat="false" ht="11" hidden="false" customHeight="false" outlineLevel="0" collapsed="false">
      <c r="T509" s="151"/>
    </row>
    <row r="510" customFormat="false" ht="11" hidden="false" customHeight="false" outlineLevel="0" collapsed="false">
      <c r="T510" s="151"/>
    </row>
    <row r="511" customFormat="false" ht="11" hidden="false" customHeight="false" outlineLevel="0" collapsed="false">
      <c r="T511" s="151"/>
    </row>
    <row r="512" customFormat="false" ht="11" hidden="false" customHeight="false" outlineLevel="0" collapsed="false">
      <c r="T512" s="151"/>
    </row>
    <row r="513" customFormat="false" ht="11" hidden="false" customHeight="false" outlineLevel="0" collapsed="false">
      <c r="T513" s="151"/>
    </row>
    <row r="514" customFormat="false" ht="11" hidden="false" customHeight="false" outlineLevel="0" collapsed="false">
      <c r="T514" s="151"/>
    </row>
    <row r="515" customFormat="false" ht="11" hidden="false" customHeight="false" outlineLevel="0" collapsed="false">
      <c r="T515" s="151"/>
    </row>
    <row r="516" customFormat="false" ht="11" hidden="false" customHeight="false" outlineLevel="0" collapsed="false">
      <c r="T516" s="151"/>
    </row>
    <row r="517" customFormat="false" ht="11" hidden="false" customHeight="false" outlineLevel="0" collapsed="false">
      <c r="T517" s="151"/>
    </row>
    <row r="518" customFormat="false" ht="11" hidden="false" customHeight="false" outlineLevel="0" collapsed="false">
      <c r="T518" s="151"/>
    </row>
    <row r="519" customFormat="false" ht="11" hidden="false" customHeight="false" outlineLevel="0" collapsed="false">
      <c r="T519" s="151"/>
    </row>
    <row r="520" customFormat="false" ht="11" hidden="false" customHeight="false" outlineLevel="0" collapsed="false">
      <c r="T520" s="151"/>
    </row>
    <row r="521" customFormat="false" ht="11" hidden="false" customHeight="false" outlineLevel="0" collapsed="false">
      <c r="T521" s="151"/>
    </row>
    <row r="522" customFormat="false" ht="11" hidden="false" customHeight="false" outlineLevel="0" collapsed="false">
      <c r="T522" s="151"/>
    </row>
    <row r="523" customFormat="false" ht="11" hidden="false" customHeight="false" outlineLevel="0" collapsed="false">
      <c r="T523" s="151"/>
    </row>
    <row r="524" customFormat="false" ht="11" hidden="false" customHeight="false" outlineLevel="0" collapsed="false">
      <c r="T524" s="151"/>
    </row>
    <row r="525" customFormat="false" ht="11" hidden="false" customHeight="false" outlineLevel="0" collapsed="false">
      <c r="T525" s="151"/>
    </row>
    <row r="526" customFormat="false" ht="11" hidden="false" customHeight="false" outlineLevel="0" collapsed="false">
      <c r="T526" s="151"/>
    </row>
    <row r="527" customFormat="false" ht="11" hidden="false" customHeight="false" outlineLevel="0" collapsed="false">
      <c r="T527" s="151"/>
    </row>
    <row r="528" customFormat="false" ht="11" hidden="false" customHeight="false" outlineLevel="0" collapsed="false">
      <c r="T528" s="151"/>
    </row>
    <row r="529" customFormat="false" ht="11" hidden="false" customHeight="false" outlineLevel="0" collapsed="false">
      <c r="T529" s="151"/>
    </row>
    <row r="530" customFormat="false" ht="11" hidden="false" customHeight="false" outlineLevel="0" collapsed="false">
      <c r="T530" s="151"/>
    </row>
    <row r="531" customFormat="false" ht="11" hidden="false" customHeight="false" outlineLevel="0" collapsed="false">
      <c r="T531" s="151"/>
    </row>
    <row r="532" customFormat="false" ht="11" hidden="false" customHeight="false" outlineLevel="0" collapsed="false">
      <c r="T532" s="151"/>
    </row>
    <row r="533" customFormat="false" ht="11" hidden="false" customHeight="false" outlineLevel="0" collapsed="false">
      <c r="T533" s="151"/>
    </row>
    <row r="534" customFormat="false" ht="11" hidden="false" customHeight="false" outlineLevel="0" collapsed="false">
      <c r="T534" s="151"/>
    </row>
    <row r="535" customFormat="false" ht="11" hidden="false" customHeight="false" outlineLevel="0" collapsed="false">
      <c r="T535" s="151"/>
    </row>
    <row r="536" customFormat="false" ht="11" hidden="false" customHeight="false" outlineLevel="0" collapsed="false">
      <c r="T536" s="151"/>
    </row>
    <row r="537" customFormat="false" ht="11" hidden="false" customHeight="false" outlineLevel="0" collapsed="false">
      <c r="T537" s="151"/>
    </row>
    <row r="538" customFormat="false" ht="11" hidden="false" customHeight="false" outlineLevel="0" collapsed="false">
      <c r="T538" s="151"/>
    </row>
    <row r="539" customFormat="false" ht="11" hidden="false" customHeight="false" outlineLevel="0" collapsed="false">
      <c r="T539" s="151"/>
    </row>
    <row r="540" customFormat="false" ht="11" hidden="false" customHeight="false" outlineLevel="0" collapsed="false">
      <c r="T540" s="151"/>
    </row>
    <row r="541" customFormat="false" ht="11" hidden="false" customHeight="false" outlineLevel="0" collapsed="false">
      <c r="T541" s="151"/>
    </row>
    <row r="542" customFormat="false" ht="11" hidden="false" customHeight="false" outlineLevel="0" collapsed="false">
      <c r="T542" s="151"/>
    </row>
    <row r="543" customFormat="false" ht="11" hidden="false" customHeight="false" outlineLevel="0" collapsed="false">
      <c r="T543" s="151"/>
    </row>
    <row r="544" customFormat="false" ht="11" hidden="false" customHeight="false" outlineLevel="0" collapsed="false">
      <c r="T544" s="151"/>
    </row>
    <row r="545" customFormat="false" ht="11" hidden="false" customHeight="false" outlineLevel="0" collapsed="false">
      <c r="T545" s="151"/>
    </row>
    <row r="546" customFormat="false" ht="11" hidden="false" customHeight="false" outlineLevel="0" collapsed="false">
      <c r="T546" s="151"/>
    </row>
    <row r="547" customFormat="false" ht="11" hidden="false" customHeight="false" outlineLevel="0" collapsed="false">
      <c r="T547" s="151"/>
    </row>
    <row r="548" customFormat="false" ht="11" hidden="false" customHeight="false" outlineLevel="0" collapsed="false">
      <c r="T548" s="151"/>
    </row>
    <row r="549" customFormat="false" ht="11" hidden="false" customHeight="false" outlineLevel="0" collapsed="false">
      <c r="T549" s="151"/>
    </row>
    <row r="550" customFormat="false" ht="11" hidden="false" customHeight="false" outlineLevel="0" collapsed="false">
      <c r="T550" s="151"/>
    </row>
    <row r="551" customFormat="false" ht="11" hidden="false" customHeight="false" outlineLevel="0" collapsed="false">
      <c r="T551" s="151"/>
    </row>
    <row r="552" customFormat="false" ht="11" hidden="false" customHeight="false" outlineLevel="0" collapsed="false">
      <c r="T552" s="151"/>
    </row>
    <row r="553" customFormat="false" ht="11" hidden="false" customHeight="false" outlineLevel="0" collapsed="false">
      <c r="T553" s="151"/>
    </row>
    <row r="554" customFormat="false" ht="11" hidden="false" customHeight="false" outlineLevel="0" collapsed="false">
      <c r="T554" s="151"/>
    </row>
    <row r="555" customFormat="false" ht="11" hidden="false" customHeight="false" outlineLevel="0" collapsed="false">
      <c r="T555" s="151"/>
    </row>
    <row r="556" customFormat="false" ht="11" hidden="false" customHeight="false" outlineLevel="0" collapsed="false">
      <c r="T556" s="151"/>
    </row>
    <row r="557" customFormat="false" ht="11" hidden="false" customHeight="false" outlineLevel="0" collapsed="false">
      <c r="T557" s="151"/>
    </row>
    <row r="558" customFormat="false" ht="11" hidden="false" customHeight="false" outlineLevel="0" collapsed="false">
      <c r="T558" s="151"/>
    </row>
    <row r="559" customFormat="false" ht="11" hidden="false" customHeight="false" outlineLevel="0" collapsed="false">
      <c r="T559" s="151"/>
    </row>
    <row r="560" customFormat="false" ht="11" hidden="false" customHeight="false" outlineLevel="0" collapsed="false">
      <c r="T560" s="151"/>
    </row>
    <row r="561" customFormat="false" ht="11" hidden="false" customHeight="false" outlineLevel="0" collapsed="false">
      <c r="T561" s="151"/>
    </row>
    <row r="562" customFormat="false" ht="11" hidden="false" customHeight="false" outlineLevel="0" collapsed="false">
      <c r="T562" s="151"/>
    </row>
    <row r="563" customFormat="false" ht="11" hidden="false" customHeight="false" outlineLevel="0" collapsed="false">
      <c r="T563" s="151"/>
    </row>
    <row r="564" customFormat="false" ht="11" hidden="false" customHeight="false" outlineLevel="0" collapsed="false">
      <c r="T564" s="151"/>
    </row>
    <row r="565" customFormat="false" ht="11" hidden="false" customHeight="false" outlineLevel="0" collapsed="false">
      <c r="T565" s="151"/>
    </row>
    <row r="566" customFormat="false" ht="11" hidden="false" customHeight="false" outlineLevel="0" collapsed="false">
      <c r="T566" s="151"/>
    </row>
    <row r="567" customFormat="false" ht="11" hidden="false" customHeight="false" outlineLevel="0" collapsed="false">
      <c r="T567" s="151"/>
    </row>
    <row r="568" customFormat="false" ht="11" hidden="false" customHeight="false" outlineLevel="0" collapsed="false">
      <c r="T568" s="151"/>
    </row>
    <row r="569" customFormat="false" ht="11" hidden="false" customHeight="false" outlineLevel="0" collapsed="false">
      <c r="T569" s="151"/>
    </row>
    <row r="570" customFormat="false" ht="11" hidden="false" customHeight="false" outlineLevel="0" collapsed="false">
      <c r="T570" s="151"/>
    </row>
    <row r="571" customFormat="false" ht="11" hidden="false" customHeight="false" outlineLevel="0" collapsed="false">
      <c r="T571" s="151"/>
    </row>
    <row r="572" customFormat="false" ht="11" hidden="false" customHeight="false" outlineLevel="0" collapsed="false">
      <c r="T572" s="151"/>
    </row>
    <row r="573" customFormat="false" ht="11" hidden="false" customHeight="false" outlineLevel="0" collapsed="false">
      <c r="T573" s="151"/>
    </row>
    <row r="574" customFormat="false" ht="11" hidden="false" customHeight="false" outlineLevel="0" collapsed="false">
      <c r="T574" s="151"/>
    </row>
    <row r="575" customFormat="false" ht="11" hidden="false" customHeight="false" outlineLevel="0" collapsed="false">
      <c r="T575" s="151"/>
    </row>
    <row r="576" customFormat="false" ht="11" hidden="false" customHeight="false" outlineLevel="0" collapsed="false">
      <c r="T576" s="151"/>
    </row>
    <row r="577" customFormat="false" ht="11" hidden="false" customHeight="false" outlineLevel="0" collapsed="false">
      <c r="T577" s="151"/>
    </row>
    <row r="578" customFormat="false" ht="11" hidden="false" customHeight="false" outlineLevel="0" collapsed="false">
      <c r="T578" s="151"/>
    </row>
    <row r="579" customFormat="false" ht="11" hidden="false" customHeight="false" outlineLevel="0" collapsed="false">
      <c r="T579" s="151"/>
    </row>
    <row r="580" customFormat="false" ht="11" hidden="false" customHeight="false" outlineLevel="0" collapsed="false">
      <c r="T580" s="151"/>
    </row>
    <row r="581" customFormat="false" ht="11" hidden="false" customHeight="false" outlineLevel="0" collapsed="false">
      <c r="T581" s="151"/>
    </row>
    <row r="582" customFormat="false" ht="11" hidden="false" customHeight="false" outlineLevel="0" collapsed="false">
      <c r="T582" s="151"/>
    </row>
    <row r="583" customFormat="false" ht="11" hidden="false" customHeight="false" outlineLevel="0" collapsed="false">
      <c r="T583" s="151"/>
    </row>
    <row r="584" customFormat="false" ht="11" hidden="false" customHeight="false" outlineLevel="0" collapsed="false">
      <c r="T584" s="151"/>
    </row>
    <row r="585" customFormat="false" ht="11" hidden="false" customHeight="false" outlineLevel="0" collapsed="false">
      <c r="T585" s="151"/>
    </row>
    <row r="586" customFormat="false" ht="11" hidden="false" customHeight="false" outlineLevel="0" collapsed="false">
      <c r="T586" s="151"/>
    </row>
    <row r="587" customFormat="false" ht="11" hidden="false" customHeight="false" outlineLevel="0" collapsed="false">
      <c r="T587" s="151"/>
    </row>
    <row r="588" customFormat="false" ht="11" hidden="false" customHeight="false" outlineLevel="0" collapsed="false">
      <c r="T588" s="151"/>
    </row>
    <row r="589" customFormat="false" ht="11" hidden="false" customHeight="false" outlineLevel="0" collapsed="false">
      <c r="T589" s="151"/>
    </row>
    <row r="590" customFormat="false" ht="11" hidden="false" customHeight="false" outlineLevel="0" collapsed="false">
      <c r="T590" s="151"/>
    </row>
    <row r="591" customFormat="false" ht="11" hidden="false" customHeight="false" outlineLevel="0" collapsed="false">
      <c r="T591" s="151"/>
    </row>
    <row r="592" customFormat="false" ht="11" hidden="false" customHeight="false" outlineLevel="0" collapsed="false">
      <c r="T592" s="151"/>
    </row>
    <row r="593" customFormat="false" ht="11" hidden="false" customHeight="false" outlineLevel="0" collapsed="false">
      <c r="T593" s="151"/>
    </row>
    <row r="594" customFormat="false" ht="11" hidden="false" customHeight="false" outlineLevel="0" collapsed="false">
      <c r="T594" s="151"/>
    </row>
    <row r="595" customFormat="false" ht="11" hidden="false" customHeight="false" outlineLevel="0" collapsed="false">
      <c r="T595" s="151"/>
    </row>
    <row r="596" customFormat="false" ht="11" hidden="false" customHeight="false" outlineLevel="0" collapsed="false">
      <c r="T596" s="151"/>
    </row>
    <row r="597" customFormat="false" ht="11" hidden="false" customHeight="false" outlineLevel="0" collapsed="false">
      <c r="T597" s="151"/>
    </row>
    <row r="598" customFormat="false" ht="11" hidden="false" customHeight="false" outlineLevel="0" collapsed="false">
      <c r="T598" s="151"/>
    </row>
    <row r="599" customFormat="false" ht="11" hidden="false" customHeight="false" outlineLevel="0" collapsed="false">
      <c r="T599" s="151"/>
    </row>
    <row r="600" customFormat="false" ht="11" hidden="false" customHeight="false" outlineLevel="0" collapsed="false">
      <c r="T600" s="151"/>
    </row>
    <row r="601" customFormat="false" ht="11" hidden="false" customHeight="false" outlineLevel="0" collapsed="false">
      <c r="T601" s="151"/>
    </row>
    <row r="602" customFormat="false" ht="11" hidden="false" customHeight="false" outlineLevel="0" collapsed="false">
      <c r="T602" s="151"/>
    </row>
    <row r="603" customFormat="false" ht="11" hidden="false" customHeight="false" outlineLevel="0" collapsed="false">
      <c r="T603" s="151"/>
    </row>
    <row r="604" customFormat="false" ht="11" hidden="false" customHeight="false" outlineLevel="0" collapsed="false">
      <c r="T604" s="151"/>
    </row>
    <row r="605" customFormat="false" ht="11" hidden="false" customHeight="false" outlineLevel="0" collapsed="false">
      <c r="T605" s="151"/>
    </row>
    <row r="606" customFormat="false" ht="11" hidden="false" customHeight="false" outlineLevel="0" collapsed="false">
      <c r="T606" s="151"/>
    </row>
    <row r="607" customFormat="false" ht="11" hidden="false" customHeight="false" outlineLevel="0" collapsed="false">
      <c r="T607" s="151"/>
    </row>
    <row r="608" customFormat="false" ht="11" hidden="false" customHeight="false" outlineLevel="0" collapsed="false">
      <c r="T608" s="151"/>
    </row>
    <row r="609" customFormat="false" ht="11" hidden="false" customHeight="false" outlineLevel="0" collapsed="false">
      <c r="T609" s="151"/>
    </row>
    <row r="610" customFormat="false" ht="11" hidden="false" customHeight="false" outlineLevel="0" collapsed="false">
      <c r="T610" s="151"/>
    </row>
    <row r="611" customFormat="false" ht="11" hidden="false" customHeight="false" outlineLevel="0" collapsed="false">
      <c r="T611" s="151"/>
    </row>
    <row r="612" customFormat="false" ht="11" hidden="false" customHeight="false" outlineLevel="0" collapsed="false">
      <c r="T612" s="151"/>
    </row>
    <row r="613" customFormat="false" ht="11" hidden="false" customHeight="false" outlineLevel="0" collapsed="false">
      <c r="T613" s="151"/>
    </row>
    <row r="614" customFormat="false" ht="11" hidden="false" customHeight="false" outlineLevel="0" collapsed="false">
      <c r="T614" s="151"/>
    </row>
    <row r="615" customFormat="false" ht="11" hidden="false" customHeight="false" outlineLevel="0" collapsed="false">
      <c r="T615" s="151"/>
    </row>
    <row r="616" customFormat="false" ht="11" hidden="false" customHeight="false" outlineLevel="0" collapsed="false">
      <c r="T616" s="151"/>
    </row>
    <row r="617" customFormat="false" ht="11" hidden="false" customHeight="false" outlineLevel="0" collapsed="false">
      <c r="T617" s="151"/>
    </row>
    <row r="618" customFormat="false" ht="11" hidden="false" customHeight="false" outlineLevel="0" collapsed="false">
      <c r="T618" s="151"/>
    </row>
    <row r="619" customFormat="false" ht="11" hidden="false" customHeight="false" outlineLevel="0" collapsed="false">
      <c r="T619" s="151"/>
    </row>
    <row r="620" customFormat="false" ht="11" hidden="false" customHeight="false" outlineLevel="0" collapsed="false">
      <c r="T620" s="151"/>
    </row>
    <row r="621" customFormat="false" ht="11" hidden="false" customHeight="false" outlineLevel="0" collapsed="false">
      <c r="T621" s="151"/>
    </row>
    <row r="622" customFormat="false" ht="11" hidden="false" customHeight="false" outlineLevel="0" collapsed="false">
      <c r="T622" s="151"/>
    </row>
    <row r="623" customFormat="false" ht="11" hidden="false" customHeight="false" outlineLevel="0" collapsed="false">
      <c r="T623" s="151"/>
    </row>
    <row r="624" customFormat="false" ht="11" hidden="false" customHeight="false" outlineLevel="0" collapsed="false">
      <c r="T624" s="151"/>
    </row>
    <row r="625" customFormat="false" ht="11" hidden="false" customHeight="false" outlineLevel="0" collapsed="false">
      <c r="T625" s="151"/>
    </row>
    <row r="626" customFormat="false" ht="11" hidden="false" customHeight="false" outlineLevel="0" collapsed="false">
      <c r="T626" s="151"/>
    </row>
    <row r="627" customFormat="false" ht="11" hidden="false" customHeight="false" outlineLevel="0" collapsed="false">
      <c r="T627" s="151"/>
    </row>
    <row r="628" customFormat="false" ht="11" hidden="false" customHeight="false" outlineLevel="0" collapsed="false">
      <c r="T628" s="151"/>
    </row>
    <row r="629" customFormat="false" ht="11" hidden="false" customHeight="false" outlineLevel="0" collapsed="false">
      <c r="T629" s="151"/>
    </row>
    <row r="630" customFormat="false" ht="11" hidden="false" customHeight="false" outlineLevel="0" collapsed="false">
      <c r="T630" s="151"/>
    </row>
    <row r="631" customFormat="false" ht="11" hidden="false" customHeight="false" outlineLevel="0" collapsed="false">
      <c r="T631" s="151"/>
    </row>
    <row r="632" customFormat="false" ht="11" hidden="false" customHeight="false" outlineLevel="0" collapsed="false">
      <c r="T632" s="151"/>
    </row>
    <row r="633" customFormat="false" ht="11" hidden="false" customHeight="false" outlineLevel="0" collapsed="false">
      <c r="T633" s="151"/>
    </row>
    <row r="634" customFormat="false" ht="11" hidden="false" customHeight="false" outlineLevel="0" collapsed="false">
      <c r="T634" s="151"/>
    </row>
    <row r="635" customFormat="false" ht="11" hidden="false" customHeight="false" outlineLevel="0" collapsed="false">
      <c r="T635" s="151"/>
    </row>
    <row r="636" customFormat="false" ht="11" hidden="false" customHeight="false" outlineLevel="0" collapsed="false">
      <c r="T636" s="151"/>
    </row>
    <row r="637" customFormat="false" ht="11" hidden="false" customHeight="false" outlineLevel="0" collapsed="false">
      <c r="T637" s="151"/>
    </row>
    <row r="638" customFormat="false" ht="11" hidden="false" customHeight="false" outlineLevel="0" collapsed="false">
      <c r="T638" s="151"/>
    </row>
    <row r="639" customFormat="false" ht="11" hidden="false" customHeight="false" outlineLevel="0" collapsed="false">
      <c r="T639" s="151"/>
    </row>
    <row r="640" customFormat="false" ht="11" hidden="false" customHeight="false" outlineLevel="0" collapsed="false">
      <c r="T640" s="151"/>
    </row>
    <row r="641" customFormat="false" ht="11" hidden="false" customHeight="false" outlineLevel="0" collapsed="false">
      <c r="T641" s="151"/>
    </row>
    <row r="642" customFormat="false" ht="11" hidden="false" customHeight="false" outlineLevel="0" collapsed="false">
      <c r="T642" s="151"/>
    </row>
    <row r="643" customFormat="false" ht="11" hidden="false" customHeight="false" outlineLevel="0" collapsed="false">
      <c r="T643" s="151"/>
    </row>
    <row r="644" customFormat="false" ht="11" hidden="false" customHeight="false" outlineLevel="0" collapsed="false">
      <c r="T644" s="151"/>
    </row>
    <row r="645" customFormat="false" ht="11" hidden="false" customHeight="false" outlineLevel="0" collapsed="false">
      <c r="T645" s="151"/>
    </row>
    <row r="646" customFormat="false" ht="11" hidden="false" customHeight="false" outlineLevel="0" collapsed="false">
      <c r="T646" s="151"/>
    </row>
    <row r="647" customFormat="false" ht="11" hidden="false" customHeight="false" outlineLevel="0" collapsed="false">
      <c r="T647" s="151"/>
    </row>
    <row r="648" customFormat="false" ht="11" hidden="false" customHeight="false" outlineLevel="0" collapsed="false">
      <c r="T648" s="151"/>
    </row>
    <row r="649" customFormat="false" ht="11" hidden="false" customHeight="false" outlineLevel="0" collapsed="false">
      <c r="T649" s="151"/>
    </row>
    <row r="650" customFormat="false" ht="11" hidden="false" customHeight="false" outlineLevel="0" collapsed="false">
      <c r="T650" s="151"/>
    </row>
    <row r="651" customFormat="false" ht="11" hidden="false" customHeight="false" outlineLevel="0" collapsed="false">
      <c r="T651" s="151"/>
    </row>
    <row r="652" customFormat="false" ht="11" hidden="false" customHeight="false" outlineLevel="0" collapsed="false">
      <c r="T652" s="151"/>
    </row>
    <row r="653" customFormat="false" ht="11" hidden="false" customHeight="false" outlineLevel="0" collapsed="false">
      <c r="T653" s="151"/>
    </row>
    <row r="654" customFormat="false" ht="11" hidden="false" customHeight="false" outlineLevel="0" collapsed="false">
      <c r="T654" s="151"/>
    </row>
    <row r="655" customFormat="false" ht="11" hidden="false" customHeight="false" outlineLevel="0" collapsed="false">
      <c r="T655" s="151"/>
    </row>
    <row r="656" customFormat="false" ht="11" hidden="false" customHeight="false" outlineLevel="0" collapsed="false">
      <c r="T656" s="151"/>
    </row>
    <row r="657" customFormat="false" ht="11" hidden="false" customHeight="false" outlineLevel="0" collapsed="false">
      <c r="T657" s="151"/>
    </row>
    <row r="658" customFormat="false" ht="11" hidden="false" customHeight="false" outlineLevel="0" collapsed="false">
      <c r="T658" s="151"/>
    </row>
    <row r="659" customFormat="false" ht="11" hidden="false" customHeight="false" outlineLevel="0" collapsed="false">
      <c r="T659" s="151"/>
    </row>
    <row r="660" customFormat="false" ht="11" hidden="false" customHeight="false" outlineLevel="0" collapsed="false">
      <c r="T660" s="151"/>
    </row>
    <row r="661" customFormat="false" ht="11" hidden="false" customHeight="false" outlineLevel="0" collapsed="false">
      <c r="T661" s="151"/>
    </row>
    <row r="662" customFormat="false" ht="11" hidden="false" customHeight="false" outlineLevel="0" collapsed="false">
      <c r="T662" s="151"/>
    </row>
    <row r="663" customFormat="false" ht="11" hidden="false" customHeight="false" outlineLevel="0" collapsed="false">
      <c r="T663" s="151"/>
    </row>
    <row r="664" customFormat="false" ht="11" hidden="false" customHeight="false" outlineLevel="0" collapsed="false">
      <c r="T664" s="151"/>
    </row>
    <row r="665" customFormat="false" ht="11" hidden="false" customHeight="false" outlineLevel="0" collapsed="false">
      <c r="T665" s="151"/>
    </row>
    <row r="666" customFormat="false" ht="11" hidden="false" customHeight="false" outlineLevel="0" collapsed="false">
      <c r="T666" s="151"/>
    </row>
    <row r="667" customFormat="false" ht="11" hidden="false" customHeight="false" outlineLevel="0" collapsed="false">
      <c r="T667" s="151"/>
    </row>
    <row r="668" customFormat="false" ht="11" hidden="false" customHeight="false" outlineLevel="0" collapsed="false">
      <c r="T668" s="151"/>
    </row>
    <row r="669" customFormat="false" ht="11" hidden="false" customHeight="false" outlineLevel="0" collapsed="false">
      <c r="T669" s="151"/>
    </row>
    <row r="670" customFormat="false" ht="11" hidden="false" customHeight="false" outlineLevel="0" collapsed="false">
      <c r="T670" s="151"/>
    </row>
    <row r="671" customFormat="false" ht="11" hidden="false" customHeight="false" outlineLevel="0" collapsed="false">
      <c r="T671" s="151"/>
    </row>
    <row r="672" customFormat="false" ht="11" hidden="false" customHeight="false" outlineLevel="0" collapsed="false">
      <c r="T672" s="151"/>
    </row>
    <row r="673" customFormat="false" ht="11" hidden="false" customHeight="false" outlineLevel="0" collapsed="false">
      <c r="T673" s="151"/>
    </row>
    <row r="674" customFormat="false" ht="11" hidden="false" customHeight="false" outlineLevel="0" collapsed="false">
      <c r="T674" s="151"/>
    </row>
    <row r="675" customFormat="false" ht="11" hidden="false" customHeight="false" outlineLevel="0" collapsed="false">
      <c r="T675" s="151"/>
    </row>
    <row r="676" customFormat="false" ht="11" hidden="false" customHeight="false" outlineLevel="0" collapsed="false">
      <c r="T676" s="151"/>
    </row>
    <row r="677" customFormat="false" ht="11" hidden="false" customHeight="false" outlineLevel="0" collapsed="false">
      <c r="T677" s="151"/>
    </row>
    <row r="678" customFormat="false" ht="11" hidden="false" customHeight="false" outlineLevel="0" collapsed="false">
      <c r="T678" s="151"/>
    </row>
    <row r="679" customFormat="false" ht="11" hidden="false" customHeight="false" outlineLevel="0" collapsed="false">
      <c r="T679" s="151"/>
    </row>
    <row r="680" customFormat="false" ht="11" hidden="false" customHeight="false" outlineLevel="0" collapsed="false">
      <c r="T680" s="151"/>
    </row>
    <row r="681" customFormat="false" ht="11" hidden="false" customHeight="false" outlineLevel="0" collapsed="false">
      <c r="T681" s="151"/>
    </row>
    <row r="682" customFormat="false" ht="11" hidden="false" customHeight="false" outlineLevel="0" collapsed="false">
      <c r="T682" s="151"/>
    </row>
    <row r="683" customFormat="false" ht="11" hidden="false" customHeight="false" outlineLevel="0" collapsed="false">
      <c r="T683" s="151"/>
    </row>
    <row r="684" customFormat="false" ht="11" hidden="false" customHeight="false" outlineLevel="0" collapsed="false">
      <c r="T684" s="151"/>
    </row>
    <row r="685" customFormat="false" ht="11" hidden="false" customHeight="false" outlineLevel="0" collapsed="false">
      <c r="T685" s="151"/>
    </row>
    <row r="686" customFormat="false" ht="11" hidden="false" customHeight="false" outlineLevel="0" collapsed="false">
      <c r="T686" s="151"/>
    </row>
    <row r="687" customFormat="false" ht="11" hidden="false" customHeight="false" outlineLevel="0" collapsed="false">
      <c r="T687" s="151"/>
    </row>
    <row r="688" customFormat="false" ht="11" hidden="false" customHeight="false" outlineLevel="0" collapsed="false">
      <c r="T688" s="151"/>
    </row>
    <row r="689" customFormat="false" ht="11" hidden="false" customHeight="false" outlineLevel="0" collapsed="false">
      <c r="T689" s="151"/>
    </row>
    <row r="690" customFormat="false" ht="11" hidden="false" customHeight="false" outlineLevel="0" collapsed="false">
      <c r="T690" s="151"/>
    </row>
    <row r="691" customFormat="false" ht="11" hidden="false" customHeight="false" outlineLevel="0" collapsed="false">
      <c r="T691" s="151"/>
    </row>
    <row r="692" customFormat="false" ht="11" hidden="false" customHeight="false" outlineLevel="0" collapsed="false">
      <c r="T692" s="151"/>
    </row>
    <row r="693" customFormat="false" ht="11" hidden="false" customHeight="false" outlineLevel="0" collapsed="false">
      <c r="T693" s="151"/>
    </row>
    <row r="694" customFormat="false" ht="11" hidden="false" customHeight="false" outlineLevel="0" collapsed="false">
      <c r="T694" s="151"/>
    </row>
    <row r="695" customFormat="false" ht="11" hidden="false" customHeight="false" outlineLevel="0" collapsed="false">
      <c r="T695" s="151"/>
    </row>
    <row r="696" customFormat="false" ht="11" hidden="false" customHeight="false" outlineLevel="0" collapsed="false">
      <c r="T696" s="151"/>
    </row>
    <row r="697" customFormat="false" ht="11" hidden="false" customHeight="false" outlineLevel="0" collapsed="false">
      <c r="T697" s="151"/>
    </row>
    <row r="698" customFormat="false" ht="11" hidden="false" customHeight="false" outlineLevel="0" collapsed="false">
      <c r="T698" s="151"/>
    </row>
    <row r="699" customFormat="false" ht="11" hidden="false" customHeight="false" outlineLevel="0" collapsed="false">
      <c r="T699" s="151"/>
    </row>
    <row r="700" customFormat="false" ht="11" hidden="false" customHeight="false" outlineLevel="0" collapsed="false">
      <c r="T700" s="151"/>
    </row>
    <row r="701" customFormat="false" ht="11" hidden="false" customHeight="false" outlineLevel="0" collapsed="false">
      <c r="T701" s="151"/>
    </row>
    <row r="702" customFormat="false" ht="11" hidden="false" customHeight="false" outlineLevel="0" collapsed="false">
      <c r="T702" s="151"/>
    </row>
    <row r="703" customFormat="false" ht="11" hidden="false" customHeight="false" outlineLevel="0" collapsed="false">
      <c r="T703" s="151"/>
    </row>
    <row r="704" customFormat="false" ht="11" hidden="false" customHeight="false" outlineLevel="0" collapsed="false">
      <c r="T704" s="151"/>
    </row>
    <row r="705" customFormat="false" ht="11" hidden="false" customHeight="false" outlineLevel="0" collapsed="false">
      <c r="T705" s="151"/>
    </row>
    <row r="706" customFormat="false" ht="11" hidden="false" customHeight="false" outlineLevel="0" collapsed="false">
      <c r="T706" s="151"/>
    </row>
    <row r="707" customFormat="false" ht="11" hidden="false" customHeight="false" outlineLevel="0" collapsed="false">
      <c r="T707" s="151"/>
    </row>
    <row r="708" customFormat="false" ht="11" hidden="false" customHeight="false" outlineLevel="0" collapsed="false">
      <c r="T708" s="151"/>
    </row>
    <row r="709" customFormat="false" ht="11" hidden="false" customHeight="false" outlineLevel="0" collapsed="false">
      <c r="T709" s="151"/>
    </row>
    <row r="710" customFormat="false" ht="11" hidden="false" customHeight="false" outlineLevel="0" collapsed="false">
      <c r="T710" s="151"/>
    </row>
    <row r="711" customFormat="false" ht="11" hidden="false" customHeight="false" outlineLevel="0" collapsed="false">
      <c r="T711" s="151"/>
    </row>
    <row r="712" customFormat="false" ht="11" hidden="false" customHeight="false" outlineLevel="0" collapsed="false">
      <c r="T712" s="151"/>
    </row>
    <row r="713" customFormat="false" ht="11" hidden="false" customHeight="false" outlineLevel="0" collapsed="false">
      <c r="T713" s="151"/>
    </row>
    <row r="714" customFormat="false" ht="11" hidden="false" customHeight="false" outlineLevel="0" collapsed="false">
      <c r="T714" s="151"/>
    </row>
    <row r="715" customFormat="false" ht="11" hidden="false" customHeight="false" outlineLevel="0" collapsed="false">
      <c r="T715" s="151"/>
    </row>
    <row r="716" customFormat="false" ht="11" hidden="false" customHeight="false" outlineLevel="0" collapsed="false">
      <c r="T716" s="151"/>
    </row>
    <row r="717" customFormat="false" ht="11" hidden="false" customHeight="false" outlineLevel="0" collapsed="false">
      <c r="T717" s="151"/>
    </row>
    <row r="718" customFormat="false" ht="11" hidden="false" customHeight="false" outlineLevel="0" collapsed="false">
      <c r="T718" s="151"/>
    </row>
    <row r="719" customFormat="false" ht="11" hidden="false" customHeight="false" outlineLevel="0" collapsed="false">
      <c r="T719" s="151"/>
    </row>
    <row r="720" customFormat="false" ht="11" hidden="false" customHeight="false" outlineLevel="0" collapsed="false">
      <c r="T720" s="151"/>
    </row>
    <row r="721" customFormat="false" ht="11" hidden="false" customHeight="false" outlineLevel="0" collapsed="false">
      <c r="T721" s="151"/>
    </row>
    <row r="722" customFormat="false" ht="11" hidden="false" customHeight="false" outlineLevel="0" collapsed="false">
      <c r="T722" s="151"/>
    </row>
    <row r="723" customFormat="false" ht="11" hidden="false" customHeight="false" outlineLevel="0" collapsed="false">
      <c r="T723" s="151"/>
    </row>
    <row r="724" customFormat="false" ht="11" hidden="false" customHeight="false" outlineLevel="0" collapsed="false">
      <c r="T724" s="151"/>
    </row>
    <row r="725" customFormat="false" ht="11" hidden="false" customHeight="false" outlineLevel="0" collapsed="false">
      <c r="T725" s="151"/>
    </row>
    <row r="726" customFormat="false" ht="11" hidden="false" customHeight="false" outlineLevel="0" collapsed="false">
      <c r="T726" s="151"/>
    </row>
    <row r="727" customFormat="false" ht="11" hidden="false" customHeight="false" outlineLevel="0" collapsed="false">
      <c r="T727" s="151"/>
    </row>
    <row r="728" customFormat="false" ht="11" hidden="false" customHeight="false" outlineLevel="0" collapsed="false">
      <c r="T728" s="151"/>
    </row>
    <row r="729" customFormat="false" ht="11" hidden="false" customHeight="false" outlineLevel="0" collapsed="false">
      <c r="T729" s="151"/>
    </row>
    <row r="730" customFormat="false" ht="11" hidden="false" customHeight="false" outlineLevel="0" collapsed="false">
      <c r="T730" s="151"/>
    </row>
    <row r="731" customFormat="false" ht="11" hidden="false" customHeight="false" outlineLevel="0" collapsed="false">
      <c r="T731" s="151"/>
    </row>
    <row r="732" customFormat="false" ht="11" hidden="false" customHeight="false" outlineLevel="0" collapsed="false">
      <c r="T732" s="151"/>
    </row>
    <row r="733" customFormat="false" ht="11" hidden="false" customHeight="false" outlineLevel="0" collapsed="false">
      <c r="T733" s="151"/>
    </row>
    <row r="734" customFormat="false" ht="11" hidden="false" customHeight="false" outlineLevel="0" collapsed="false">
      <c r="T734" s="151"/>
    </row>
    <row r="735" customFormat="false" ht="11" hidden="false" customHeight="false" outlineLevel="0" collapsed="false">
      <c r="T735" s="151"/>
    </row>
    <row r="736" customFormat="false" ht="11" hidden="false" customHeight="false" outlineLevel="0" collapsed="false">
      <c r="T736" s="151"/>
    </row>
    <row r="737" customFormat="false" ht="11" hidden="false" customHeight="false" outlineLevel="0" collapsed="false">
      <c r="T737" s="151"/>
    </row>
    <row r="738" customFormat="false" ht="11" hidden="false" customHeight="false" outlineLevel="0" collapsed="false">
      <c r="T738" s="151"/>
    </row>
    <row r="739" customFormat="false" ht="11" hidden="false" customHeight="false" outlineLevel="0" collapsed="false">
      <c r="T739" s="151"/>
    </row>
    <row r="740" customFormat="false" ht="11" hidden="false" customHeight="false" outlineLevel="0" collapsed="false">
      <c r="T740" s="151"/>
    </row>
    <row r="741" customFormat="false" ht="11" hidden="false" customHeight="false" outlineLevel="0" collapsed="false">
      <c r="T741" s="151"/>
    </row>
    <row r="742" customFormat="false" ht="11" hidden="false" customHeight="false" outlineLevel="0" collapsed="false">
      <c r="T742" s="151"/>
    </row>
    <row r="743" customFormat="false" ht="11" hidden="false" customHeight="false" outlineLevel="0" collapsed="false">
      <c r="T743" s="151"/>
    </row>
    <row r="744" customFormat="false" ht="11" hidden="false" customHeight="false" outlineLevel="0" collapsed="false">
      <c r="T744" s="151"/>
    </row>
    <row r="745" customFormat="false" ht="11" hidden="false" customHeight="false" outlineLevel="0" collapsed="false">
      <c r="T745" s="151"/>
    </row>
    <row r="746" customFormat="false" ht="11" hidden="false" customHeight="false" outlineLevel="0" collapsed="false">
      <c r="T746" s="151"/>
    </row>
    <row r="747" customFormat="false" ht="11" hidden="false" customHeight="false" outlineLevel="0" collapsed="false">
      <c r="T747" s="151"/>
    </row>
    <row r="748" customFormat="false" ht="11" hidden="false" customHeight="false" outlineLevel="0" collapsed="false">
      <c r="T748" s="151"/>
    </row>
    <row r="749" customFormat="false" ht="11" hidden="false" customHeight="false" outlineLevel="0" collapsed="false">
      <c r="T749" s="151"/>
    </row>
    <row r="750" customFormat="false" ht="11" hidden="false" customHeight="false" outlineLevel="0" collapsed="false">
      <c r="T750" s="151"/>
    </row>
    <row r="751" customFormat="false" ht="11" hidden="false" customHeight="false" outlineLevel="0" collapsed="false">
      <c r="T751" s="151"/>
    </row>
    <row r="752" customFormat="false" ht="11" hidden="false" customHeight="false" outlineLevel="0" collapsed="false">
      <c r="T752" s="151"/>
    </row>
    <row r="753" customFormat="false" ht="11" hidden="false" customHeight="false" outlineLevel="0" collapsed="false">
      <c r="T753" s="151"/>
    </row>
    <row r="754" customFormat="false" ht="11" hidden="false" customHeight="false" outlineLevel="0" collapsed="false">
      <c r="T754" s="151"/>
    </row>
    <row r="755" customFormat="false" ht="11" hidden="false" customHeight="false" outlineLevel="0" collapsed="false">
      <c r="T755" s="151"/>
    </row>
    <row r="756" customFormat="false" ht="11" hidden="false" customHeight="false" outlineLevel="0" collapsed="false">
      <c r="T756" s="151"/>
    </row>
    <row r="757" customFormat="false" ht="11" hidden="false" customHeight="false" outlineLevel="0" collapsed="false">
      <c r="T757" s="151"/>
    </row>
    <row r="758" customFormat="false" ht="11" hidden="false" customHeight="false" outlineLevel="0" collapsed="false">
      <c r="T758" s="151"/>
    </row>
    <row r="759" customFormat="false" ht="11" hidden="false" customHeight="false" outlineLevel="0" collapsed="false">
      <c r="T759" s="151"/>
    </row>
    <row r="760" customFormat="false" ht="11" hidden="false" customHeight="false" outlineLevel="0" collapsed="false">
      <c r="T760" s="151"/>
    </row>
    <row r="761" customFormat="false" ht="11" hidden="false" customHeight="false" outlineLevel="0" collapsed="false">
      <c r="T761" s="151"/>
    </row>
    <row r="762" customFormat="false" ht="11" hidden="false" customHeight="false" outlineLevel="0" collapsed="false">
      <c r="T762" s="151"/>
    </row>
    <row r="763" customFormat="false" ht="11" hidden="false" customHeight="false" outlineLevel="0" collapsed="false">
      <c r="T763" s="151"/>
    </row>
    <row r="764" customFormat="false" ht="11" hidden="false" customHeight="false" outlineLevel="0" collapsed="false">
      <c r="T764" s="151"/>
    </row>
    <row r="765" customFormat="false" ht="11" hidden="false" customHeight="false" outlineLevel="0" collapsed="false">
      <c r="T765" s="151"/>
    </row>
    <row r="766" customFormat="false" ht="11" hidden="false" customHeight="false" outlineLevel="0" collapsed="false">
      <c r="T766" s="151"/>
    </row>
    <row r="767" customFormat="false" ht="11" hidden="false" customHeight="false" outlineLevel="0" collapsed="false">
      <c r="T767" s="151"/>
    </row>
    <row r="768" customFormat="false" ht="11" hidden="false" customHeight="false" outlineLevel="0" collapsed="false">
      <c r="T768" s="151"/>
    </row>
    <row r="769" customFormat="false" ht="11" hidden="false" customHeight="false" outlineLevel="0" collapsed="false">
      <c r="T769" s="151"/>
    </row>
    <row r="770" customFormat="false" ht="11" hidden="false" customHeight="false" outlineLevel="0" collapsed="false">
      <c r="T770" s="151"/>
    </row>
    <row r="771" customFormat="false" ht="11" hidden="false" customHeight="false" outlineLevel="0" collapsed="false">
      <c r="T771" s="151"/>
    </row>
    <row r="772" customFormat="false" ht="11" hidden="false" customHeight="false" outlineLevel="0" collapsed="false">
      <c r="T772" s="151"/>
    </row>
    <row r="773" customFormat="false" ht="11" hidden="false" customHeight="false" outlineLevel="0" collapsed="false">
      <c r="T773" s="151"/>
    </row>
    <row r="774" customFormat="false" ht="11" hidden="false" customHeight="false" outlineLevel="0" collapsed="false">
      <c r="T774" s="151"/>
    </row>
    <row r="775" customFormat="false" ht="11" hidden="false" customHeight="false" outlineLevel="0" collapsed="false">
      <c r="T775" s="151"/>
    </row>
    <row r="776" customFormat="false" ht="11" hidden="false" customHeight="false" outlineLevel="0" collapsed="false">
      <c r="T776" s="151"/>
    </row>
    <row r="777" customFormat="false" ht="11" hidden="false" customHeight="false" outlineLevel="0" collapsed="false">
      <c r="T777" s="151"/>
    </row>
    <row r="778" customFormat="false" ht="11" hidden="false" customHeight="false" outlineLevel="0" collapsed="false">
      <c r="T778" s="151"/>
    </row>
    <row r="779" customFormat="false" ht="11" hidden="false" customHeight="false" outlineLevel="0" collapsed="false">
      <c r="T779" s="151"/>
    </row>
    <row r="780" customFormat="false" ht="11" hidden="false" customHeight="false" outlineLevel="0" collapsed="false">
      <c r="T780" s="151"/>
    </row>
    <row r="781" customFormat="false" ht="11" hidden="false" customHeight="false" outlineLevel="0" collapsed="false">
      <c r="T781" s="151"/>
    </row>
    <row r="782" customFormat="false" ht="11" hidden="false" customHeight="false" outlineLevel="0" collapsed="false">
      <c r="T782" s="151"/>
    </row>
    <row r="783" customFormat="false" ht="11" hidden="false" customHeight="false" outlineLevel="0" collapsed="false">
      <c r="T783" s="151"/>
    </row>
    <row r="784" customFormat="false" ht="11" hidden="false" customHeight="false" outlineLevel="0" collapsed="false">
      <c r="T784" s="151"/>
    </row>
    <row r="785" customFormat="false" ht="11" hidden="false" customHeight="false" outlineLevel="0" collapsed="false">
      <c r="T785" s="151"/>
    </row>
    <row r="786" customFormat="false" ht="11" hidden="false" customHeight="false" outlineLevel="0" collapsed="false">
      <c r="T786" s="151"/>
    </row>
    <row r="787" customFormat="false" ht="11" hidden="false" customHeight="false" outlineLevel="0" collapsed="false">
      <c r="T787" s="151"/>
    </row>
    <row r="788" customFormat="false" ht="11" hidden="false" customHeight="false" outlineLevel="0" collapsed="false">
      <c r="T788" s="151"/>
    </row>
    <row r="789" customFormat="false" ht="11" hidden="false" customHeight="false" outlineLevel="0" collapsed="false">
      <c r="T789" s="151"/>
    </row>
    <row r="790" customFormat="false" ht="11" hidden="false" customHeight="false" outlineLevel="0" collapsed="false">
      <c r="T790" s="151"/>
    </row>
    <row r="791" customFormat="false" ht="11" hidden="false" customHeight="false" outlineLevel="0" collapsed="false">
      <c r="T791" s="151"/>
    </row>
    <row r="792" customFormat="false" ht="11" hidden="false" customHeight="false" outlineLevel="0" collapsed="false">
      <c r="T792" s="151"/>
    </row>
    <row r="793" customFormat="false" ht="11" hidden="false" customHeight="false" outlineLevel="0" collapsed="false">
      <c r="T793" s="151"/>
    </row>
    <row r="794" customFormat="false" ht="11" hidden="false" customHeight="false" outlineLevel="0" collapsed="false">
      <c r="T794" s="151"/>
    </row>
    <row r="795" customFormat="false" ht="11" hidden="false" customHeight="false" outlineLevel="0" collapsed="false">
      <c r="T795" s="151"/>
    </row>
    <row r="796" customFormat="false" ht="11" hidden="false" customHeight="false" outlineLevel="0" collapsed="false">
      <c r="T796" s="151"/>
    </row>
    <row r="797" customFormat="false" ht="11" hidden="false" customHeight="false" outlineLevel="0" collapsed="false">
      <c r="T797" s="151"/>
    </row>
    <row r="798" customFormat="false" ht="11" hidden="false" customHeight="false" outlineLevel="0" collapsed="false">
      <c r="T798" s="151"/>
    </row>
    <row r="799" customFormat="false" ht="11" hidden="false" customHeight="false" outlineLevel="0" collapsed="false">
      <c r="T799" s="151"/>
    </row>
    <row r="800" customFormat="false" ht="11" hidden="false" customHeight="false" outlineLevel="0" collapsed="false">
      <c r="T800" s="151"/>
    </row>
    <row r="801" customFormat="false" ht="11" hidden="false" customHeight="false" outlineLevel="0" collapsed="false">
      <c r="T801" s="151"/>
    </row>
    <row r="802" customFormat="false" ht="11" hidden="false" customHeight="false" outlineLevel="0" collapsed="false">
      <c r="T802" s="151"/>
    </row>
    <row r="803" customFormat="false" ht="11" hidden="false" customHeight="false" outlineLevel="0" collapsed="false">
      <c r="T803" s="151"/>
    </row>
    <row r="804" customFormat="false" ht="11" hidden="false" customHeight="false" outlineLevel="0" collapsed="false">
      <c r="T804" s="151"/>
    </row>
    <row r="805" customFormat="false" ht="11" hidden="false" customHeight="false" outlineLevel="0" collapsed="false">
      <c r="T805" s="151"/>
    </row>
    <row r="806" customFormat="false" ht="11" hidden="false" customHeight="false" outlineLevel="0" collapsed="false">
      <c r="T806" s="151"/>
    </row>
    <row r="807" customFormat="false" ht="11" hidden="false" customHeight="false" outlineLevel="0" collapsed="false">
      <c r="T807" s="151"/>
    </row>
    <row r="808" customFormat="false" ht="11" hidden="false" customHeight="false" outlineLevel="0" collapsed="false">
      <c r="T808" s="151"/>
    </row>
    <row r="809" customFormat="false" ht="11" hidden="false" customHeight="false" outlineLevel="0" collapsed="false">
      <c r="T809" s="151"/>
    </row>
    <row r="810" customFormat="false" ht="11" hidden="false" customHeight="false" outlineLevel="0" collapsed="false">
      <c r="T810" s="151"/>
    </row>
    <row r="811" customFormat="false" ht="11" hidden="false" customHeight="false" outlineLevel="0" collapsed="false">
      <c r="T811" s="151"/>
    </row>
    <row r="812" customFormat="false" ht="11" hidden="false" customHeight="false" outlineLevel="0" collapsed="false">
      <c r="T812" s="151"/>
    </row>
    <row r="813" customFormat="false" ht="11" hidden="false" customHeight="false" outlineLevel="0" collapsed="false">
      <c r="T813" s="151"/>
    </row>
    <row r="814" customFormat="false" ht="11" hidden="false" customHeight="false" outlineLevel="0" collapsed="false">
      <c r="T814" s="151"/>
    </row>
    <row r="815" customFormat="false" ht="11" hidden="false" customHeight="false" outlineLevel="0" collapsed="false">
      <c r="T815" s="151"/>
    </row>
    <row r="816" customFormat="false" ht="11" hidden="false" customHeight="false" outlineLevel="0" collapsed="false">
      <c r="T816" s="151"/>
    </row>
    <row r="817" customFormat="false" ht="11" hidden="false" customHeight="false" outlineLevel="0" collapsed="false">
      <c r="T817" s="151"/>
    </row>
    <row r="818" customFormat="false" ht="11" hidden="false" customHeight="false" outlineLevel="0" collapsed="false">
      <c r="T818" s="151"/>
    </row>
    <row r="819" customFormat="false" ht="11" hidden="false" customHeight="false" outlineLevel="0" collapsed="false">
      <c r="T819" s="151"/>
    </row>
    <row r="820" customFormat="false" ht="11" hidden="false" customHeight="false" outlineLevel="0" collapsed="false">
      <c r="T820" s="151"/>
    </row>
    <row r="821" customFormat="false" ht="11" hidden="false" customHeight="false" outlineLevel="0" collapsed="false">
      <c r="T821" s="151"/>
    </row>
    <row r="822" customFormat="false" ht="11" hidden="false" customHeight="false" outlineLevel="0" collapsed="false">
      <c r="T822" s="151"/>
    </row>
    <row r="823" customFormat="false" ht="11" hidden="false" customHeight="false" outlineLevel="0" collapsed="false">
      <c r="T823" s="151"/>
    </row>
    <row r="824" customFormat="false" ht="11" hidden="false" customHeight="false" outlineLevel="0" collapsed="false">
      <c r="T824" s="151"/>
    </row>
    <row r="825" customFormat="false" ht="11" hidden="false" customHeight="false" outlineLevel="0" collapsed="false">
      <c r="T825" s="151"/>
    </row>
    <row r="826" customFormat="false" ht="11" hidden="false" customHeight="false" outlineLevel="0" collapsed="false">
      <c r="T826" s="151"/>
    </row>
    <row r="827" customFormat="false" ht="11" hidden="false" customHeight="false" outlineLevel="0" collapsed="false">
      <c r="T827" s="151"/>
    </row>
    <row r="828" customFormat="false" ht="11" hidden="false" customHeight="false" outlineLevel="0" collapsed="false">
      <c r="T828" s="151"/>
    </row>
    <row r="829" customFormat="false" ht="11" hidden="false" customHeight="false" outlineLevel="0" collapsed="false">
      <c r="T829" s="151"/>
    </row>
    <row r="830" customFormat="false" ht="11" hidden="false" customHeight="false" outlineLevel="0" collapsed="false">
      <c r="T830" s="151"/>
    </row>
    <row r="831" customFormat="false" ht="11" hidden="false" customHeight="false" outlineLevel="0" collapsed="false">
      <c r="T831" s="151"/>
    </row>
    <row r="832" customFormat="false" ht="11" hidden="false" customHeight="false" outlineLevel="0" collapsed="false">
      <c r="T832" s="151"/>
    </row>
    <row r="833" customFormat="false" ht="11" hidden="false" customHeight="false" outlineLevel="0" collapsed="false">
      <c r="T833" s="151"/>
    </row>
    <row r="834" customFormat="false" ht="11" hidden="false" customHeight="false" outlineLevel="0" collapsed="false">
      <c r="T834" s="151"/>
    </row>
    <row r="835" customFormat="false" ht="11" hidden="false" customHeight="false" outlineLevel="0" collapsed="false">
      <c r="T835" s="151"/>
    </row>
    <row r="836" customFormat="false" ht="11" hidden="false" customHeight="false" outlineLevel="0" collapsed="false">
      <c r="T836" s="151"/>
    </row>
    <row r="837" customFormat="false" ht="11" hidden="false" customHeight="false" outlineLevel="0" collapsed="false">
      <c r="T837" s="151"/>
    </row>
    <row r="838" customFormat="false" ht="11" hidden="false" customHeight="false" outlineLevel="0" collapsed="false">
      <c r="T838" s="151"/>
    </row>
    <row r="839" customFormat="false" ht="11" hidden="false" customHeight="false" outlineLevel="0" collapsed="false">
      <c r="T839" s="151"/>
    </row>
    <row r="840" customFormat="false" ht="11" hidden="false" customHeight="false" outlineLevel="0" collapsed="false">
      <c r="T840" s="151"/>
    </row>
    <row r="841" customFormat="false" ht="11" hidden="false" customHeight="false" outlineLevel="0" collapsed="false">
      <c r="T841" s="151"/>
    </row>
    <row r="842" customFormat="false" ht="11" hidden="false" customHeight="false" outlineLevel="0" collapsed="false">
      <c r="T842" s="151"/>
    </row>
    <row r="843" customFormat="false" ht="11" hidden="false" customHeight="false" outlineLevel="0" collapsed="false">
      <c r="T843" s="151"/>
    </row>
    <row r="844" customFormat="false" ht="11" hidden="false" customHeight="false" outlineLevel="0" collapsed="false">
      <c r="T844" s="151"/>
    </row>
    <row r="845" customFormat="false" ht="11" hidden="false" customHeight="false" outlineLevel="0" collapsed="false">
      <c r="T845" s="151"/>
    </row>
    <row r="846" customFormat="false" ht="11" hidden="false" customHeight="false" outlineLevel="0" collapsed="false">
      <c r="T846" s="151"/>
    </row>
    <row r="847" customFormat="false" ht="11" hidden="false" customHeight="false" outlineLevel="0" collapsed="false">
      <c r="T847" s="151"/>
    </row>
    <row r="848" customFormat="false" ht="11" hidden="false" customHeight="false" outlineLevel="0" collapsed="false">
      <c r="T848" s="151"/>
    </row>
    <row r="849" customFormat="false" ht="11" hidden="false" customHeight="false" outlineLevel="0" collapsed="false">
      <c r="T849" s="151"/>
    </row>
    <row r="850" customFormat="false" ht="11" hidden="false" customHeight="false" outlineLevel="0" collapsed="false">
      <c r="T850" s="151"/>
    </row>
    <row r="851" customFormat="false" ht="11" hidden="false" customHeight="false" outlineLevel="0" collapsed="false">
      <c r="T851" s="151"/>
    </row>
    <row r="852" customFormat="false" ht="11" hidden="false" customHeight="false" outlineLevel="0" collapsed="false">
      <c r="T852" s="151"/>
    </row>
    <row r="853" customFormat="false" ht="11" hidden="false" customHeight="false" outlineLevel="0" collapsed="false">
      <c r="T853" s="151"/>
    </row>
    <row r="854" customFormat="false" ht="11" hidden="false" customHeight="false" outlineLevel="0" collapsed="false">
      <c r="T854" s="151"/>
    </row>
    <row r="855" customFormat="false" ht="11" hidden="false" customHeight="false" outlineLevel="0" collapsed="false">
      <c r="T855" s="151"/>
    </row>
    <row r="856" customFormat="false" ht="11" hidden="false" customHeight="false" outlineLevel="0" collapsed="false">
      <c r="T856" s="151"/>
    </row>
    <row r="857" customFormat="false" ht="11" hidden="false" customHeight="false" outlineLevel="0" collapsed="false">
      <c r="T857" s="151"/>
    </row>
    <row r="858" customFormat="false" ht="11" hidden="false" customHeight="false" outlineLevel="0" collapsed="false">
      <c r="T858" s="151"/>
    </row>
    <row r="859" customFormat="false" ht="11" hidden="false" customHeight="false" outlineLevel="0" collapsed="false">
      <c r="T859" s="151"/>
    </row>
    <row r="860" customFormat="false" ht="11" hidden="false" customHeight="false" outlineLevel="0" collapsed="false">
      <c r="T860" s="151"/>
    </row>
    <row r="861" customFormat="false" ht="11" hidden="false" customHeight="false" outlineLevel="0" collapsed="false">
      <c r="T861" s="151"/>
    </row>
    <row r="862" customFormat="false" ht="11" hidden="false" customHeight="false" outlineLevel="0" collapsed="false">
      <c r="T862" s="151"/>
    </row>
    <row r="863" customFormat="false" ht="11" hidden="false" customHeight="false" outlineLevel="0" collapsed="false">
      <c r="T863" s="151"/>
    </row>
    <row r="864" customFormat="false" ht="11" hidden="false" customHeight="false" outlineLevel="0" collapsed="false">
      <c r="T864" s="151"/>
    </row>
    <row r="865" customFormat="false" ht="11" hidden="false" customHeight="false" outlineLevel="0" collapsed="false">
      <c r="T865" s="151"/>
    </row>
    <row r="866" customFormat="false" ht="11" hidden="false" customHeight="false" outlineLevel="0" collapsed="false">
      <c r="T866" s="151"/>
    </row>
    <row r="867" customFormat="false" ht="11" hidden="false" customHeight="false" outlineLevel="0" collapsed="false">
      <c r="T867" s="151"/>
    </row>
    <row r="868" customFormat="false" ht="11" hidden="false" customHeight="false" outlineLevel="0" collapsed="false">
      <c r="T868" s="151"/>
    </row>
    <row r="869" customFormat="false" ht="11" hidden="false" customHeight="false" outlineLevel="0" collapsed="false">
      <c r="T869" s="151"/>
    </row>
    <row r="870" customFormat="false" ht="11" hidden="false" customHeight="false" outlineLevel="0" collapsed="false">
      <c r="T870" s="151"/>
    </row>
    <row r="871" customFormat="false" ht="11" hidden="false" customHeight="false" outlineLevel="0" collapsed="false">
      <c r="T871" s="151"/>
    </row>
    <row r="872" customFormat="false" ht="11" hidden="false" customHeight="false" outlineLevel="0" collapsed="false">
      <c r="T872" s="151"/>
    </row>
    <row r="873" customFormat="false" ht="11" hidden="false" customHeight="false" outlineLevel="0" collapsed="false">
      <c r="T873" s="151"/>
    </row>
    <row r="874" customFormat="false" ht="11" hidden="false" customHeight="false" outlineLevel="0" collapsed="false">
      <c r="T874" s="151"/>
    </row>
    <row r="875" customFormat="false" ht="11" hidden="false" customHeight="false" outlineLevel="0" collapsed="false">
      <c r="T875" s="151"/>
    </row>
    <row r="876" customFormat="false" ht="11" hidden="false" customHeight="false" outlineLevel="0" collapsed="false">
      <c r="T876" s="151"/>
    </row>
    <row r="877" customFormat="false" ht="11" hidden="false" customHeight="false" outlineLevel="0" collapsed="false">
      <c r="T877" s="151"/>
    </row>
    <row r="878" customFormat="false" ht="11" hidden="false" customHeight="false" outlineLevel="0" collapsed="false">
      <c r="T878" s="151"/>
    </row>
    <row r="879" customFormat="false" ht="11" hidden="false" customHeight="false" outlineLevel="0" collapsed="false">
      <c r="T879" s="151"/>
    </row>
    <row r="880" customFormat="false" ht="11" hidden="false" customHeight="false" outlineLevel="0" collapsed="false">
      <c r="T880" s="151"/>
    </row>
    <row r="881" customFormat="false" ht="11" hidden="false" customHeight="false" outlineLevel="0" collapsed="false">
      <c r="T881" s="151"/>
    </row>
    <row r="882" customFormat="false" ht="11" hidden="false" customHeight="false" outlineLevel="0" collapsed="false">
      <c r="T882" s="151"/>
    </row>
    <row r="883" customFormat="false" ht="11" hidden="false" customHeight="false" outlineLevel="0" collapsed="false">
      <c r="T883" s="151"/>
    </row>
    <row r="884" customFormat="false" ht="11" hidden="false" customHeight="false" outlineLevel="0" collapsed="false">
      <c r="T884" s="151"/>
    </row>
    <row r="885" customFormat="false" ht="11" hidden="false" customHeight="false" outlineLevel="0" collapsed="false">
      <c r="T885" s="151"/>
    </row>
    <row r="886" customFormat="false" ht="11" hidden="false" customHeight="false" outlineLevel="0" collapsed="false">
      <c r="T886" s="151"/>
    </row>
    <row r="887" customFormat="false" ht="11" hidden="false" customHeight="false" outlineLevel="0" collapsed="false">
      <c r="T887" s="151"/>
    </row>
    <row r="888" customFormat="false" ht="11" hidden="false" customHeight="false" outlineLevel="0" collapsed="false">
      <c r="T888" s="151"/>
    </row>
    <row r="889" customFormat="false" ht="11" hidden="false" customHeight="false" outlineLevel="0" collapsed="false">
      <c r="T889" s="151"/>
    </row>
    <row r="890" customFormat="false" ht="11" hidden="false" customHeight="false" outlineLevel="0" collapsed="false">
      <c r="T890" s="151"/>
    </row>
    <row r="891" customFormat="false" ht="11" hidden="false" customHeight="false" outlineLevel="0" collapsed="false">
      <c r="T891" s="151"/>
    </row>
    <row r="892" customFormat="false" ht="11" hidden="false" customHeight="false" outlineLevel="0" collapsed="false">
      <c r="T892" s="151"/>
    </row>
    <row r="893" customFormat="false" ht="11" hidden="false" customHeight="false" outlineLevel="0" collapsed="false">
      <c r="T893" s="151"/>
    </row>
    <row r="894" customFormat="false" ht="11" hidden="false" customHeight="false" outlineLevel="0" collapsed="false">
      <c r="T894" s="151"/>
    </row>
    <row r="895" customFormat="false" ht="11" hidden="false" customHeight="false" outlineLevel="0" collapsed="false">
      <c r="T895" s="151"/>
    </row>
    <row r="896" customFormat="false" ht="11" hidden="false" customHeight="false" outlineLevel="0" collapsed="false">
      <c r="T896" s="151"/>
    </row>
    <row r="897" customFormat="false" ht="11" hidden="false" customHeight="false" outlineLevel="0" collapsed="false">
      <c r="T897" s="151"/>
    </row>
    <row r="898" customFormat="false" ht="11" hidden="false" customHeight="false" outlineLevel="0" collapsed="false">
      <c r="T898" s="151"/>
    </row>
    <row r="899" customFormat="false" ht="11" hidden="false" customHeight="false" outlineLevel="0" collapsed="false">
      <c r="T899" s="151"/>
    </row>
    <row r="900" customFormat="false" ht="11" hidden="false" customHeight="false" outlineLevel="0" collapsed="false">
      <c r="T900" s="151"/>
    </row>
    <row r="901" customFormat="false" ht="11" hidden="false" customHeight="false" outlineLevel="0" collapsed="false">
      <c r="T901" s="151"/>
    </row>
    <row r="902" customFormat="false" ht="11" hidden="false" customHeight="false" outlineLevel="0" collapsed="false">
      <c r="T902" s="151"/>
    </row>
    <row r="903" customFormat="false" ht="11" hidden="false" customHeight="false" outlineLevel="0" collapsed="false">
      <c r="T903" s="151"/>
    </row>
    <row r="904" customFormat="false" ht="11" hidden="false" customHeight="false" outlineLevel="0" collapsed="false">
      <c r="T904" s="151"/>
    </row>
    <row r="905" customFormat="false" ht="11" hidden="false" customHeight="false" outlineLevel="0" collapsed="false">
      <c r="T905" s="151"/>
    </row>
    <row r="906" customFormat="false" ht="11" hidden="false" customHeight="false" outlineLevel="0" collapsed="false">
      <c r="T906" s="151"/>
    </row>
    <row r="907" customFormat="false" ht="11" hidden="false" customHeight="false" outlineLevel="0" collapsed="false">
      <c r="T907" s="151"/>
    </row>
    <row r="908" customFormat="false" ht="11" hidden="false" customHeight="false" outlineLevel="0" collapsed="false">
      <c r="T908" s="151"/>
    </row>
    <row r="909" customFormat="false" ht="11" hidden="false" customHeight="false" outlineLevel="0" collapsed="false">
      <c r="T909" s="151"/>
    </row>
    <row r="910" customFormat="false" ht="11" hidden="false" customHeight="false" outlineLevel="0" collapsed="false">
      <c r="T910" s="151"/>
    </row>
    <row r="911" customFormat="false" ht="11" hidden="false" customHeight="false" outlineLevel="0" collapsed="false">
      <c r="T911" s="151"/>
    </row>
    <row r="912" customFormat="false" ht="11" hidden="false" customHeight="false" outlineLevel="0" collapsed="false">
      <c r="T912" s="151"/>
    </row>
    <row r="913" customFormat="false" ht="11" hidden="false" customHeight="false" outlineLevel="0" collapsed="false">
      <c r="T913" s="151"/>
    </row>
    <row r="914" customFormat="false" ht="11" hidden="false" customHeight="false" outlineLevel="0" collapsed="false">
      <c r="T914" s="151"/>
    </row>
    <row r="915" customFormat="false" ht="11" hidden="false" customHeight="false" outlineLevel="0" collapsed="false">
      <c r="T915" s="151"/>
    </row>
    <row r="916" customFormat="false" ht="11" hidden="false" customHeight="false" outlineLevel="0" collapsed="false">
      <c r="T916" s="151"/>
    </row>
    <row r="917" customFormat="false" ht="11" hidden="false" customHeight="false" outlineLevel="0" collapsed="false">
      <c r="T917" s="151"/>
    </row>
    <row r="918" customFormat="false" ht="11" hidden="false" customHeight="false" outlineLevel="0" collapsed="false">
      <c r="T918" s="151"/>
    </row>
    <row r="919" customFormat="false" ht="11" hidden="false" customHeight="false" outlineLevel="0" collapsed="false">
      <c r="T919" s="151"/>
    </row>
    <row r="920" customFormat="false" ht="11" hidden="false" customHeight="false" outlineLevel="0" collapsed="false">
      <c r="T920" s="151"/>
    </row>
    <row r="921" customFormat="false" ht="11" hidden="false" customHeight="false" outlineLevel="0" collapsed="false">
      <c r="T921" s="151"/>
    </row>
    <row r="922" customFormat="false" ht="11" hidden="false" customHeight="false" outlineLevel="0" collapsed="false">
      <c r="T922" s="151"/>
    </row>
    <row r="923" customFormat="false" ht="11" hidden="false" customHeight="false" outlineLevel="0" collapsed="false">
      <c r="T923" s="151"/>
    </row>
    <row r="924" customFormat="false" ht="11" hidden="false" customHeight="false" outlineLevel="0" collapsed="false">
      <c r="T924" s="151"/>
    </row>
    <row r="925" customFormat="false" ht="11" hidden="false" customHeight="false" outlineLevel="0" collapsed="false">
      <c r="T925" s="151"/>
    </row>
    <row r="926" customFormat="false" ht="11" hidden="false" customHeight="false" outlineLevel="0" collapsed="false">
      <c r="T926" s="151"/>
    </row>
    <row r="927" customFormat="false" ht="11" hidden="false" customHeight="false" outlineLevel="0" collapsed="false">
      <c r="T927" s="151"/>
    </row>
    <row r="928" customFormat="false" ht="11" hidden="false" customHeight="false" outlineLevel="0" collapsed="false">
      <c r="T928" s="151"/>
    </row>
    <row r="929" customFormat="false" ht="11" hidden="false" customHeight="false" outlineLevel="0" collapsed="false">
      <c r="T929" s="151"/>
    </row>
    <row r="930" customFormat="false" ht="11" hidden="false" customHeight="false" outlineLevel="0" collapsed="false">
      <c r="T930" s="151"/>
    </row>
    <row r="931" customFormat="false" ht="11" hidden="false" customHeight="false" outlineLevel="0" collapsed="false">
      <c r="T931" s="151"/>
    </row>
    <row r="932" customFormat="false" ht="11" hidden="false" customHeight="false" outlineLevel="0" collapsed="false">
      <c r="T932" s="151"/>
    </row>
    <row r="933" customFormat="false" ht="11" hidden="false" customHeight="false" outlineLevel="0" collapsed="false">
      <c r="T933" s="151"/>
    </row>
    <row r="934" customFormat="false" ht="11" hidden="false" customHeight="false" outlineLevel="0" collapsed="false">
      <c r="T934" s="151"/>
    </row>
    <row r="935" customFormat="false" ht="11" hidden="false" customHeight="false" outlineLevel="0" collapsed="false">
      <c r="T935" s="151"/>
    </row>
    <row r="936" customFormat="false" ht="11" hidden="false" customHeight="false" outlineLevel="0" collapsed="false">
      <c r="T936" s="151"/>
    </row>
    <row r="937" customFormat="false" ht="11" hidden="false" customHeight="false" outlineLevel="0" collapsed="false">
      <c r="T937" s="151"/>
    </row>
    <row r="938" customFormat="false" ht="11" hidden="false" customHeight="false" outlineLevel="0" collapsed="false">
      <c r="T938" s="151"/>
    </row>
    <row r="939" customFormat="false" ht="11" hidden="false" customHeight="false" outlineLevel="0" collapsed="false">
      <c r="T939" s="151"/>
    </row>
    <row r="940" customFormat="false" ht="11" hidden="false" customHeight="false" outlineLevel="0" collapsed="false">
      <c r="T940" s="151"/>
    </row>
    <row r="941" customFormat="false" ht="11" hidden="false" customHeight="false" outlineLevel="0" collapsed="false">
      <c r="T941" s="151"/>
    </row>
    <row r="942" customFormat="false" ht="11" hidden="false" customHeight="false" outlineLevel="0" collapsed="false">
      <c r="T942" s="151"/>
    </row>
    <row r="943" customFormat="false" ht="11" hidden="false" customHeight="false" outlineLevel="0" collapsed="false">
      <c r="T943" s="151"/>
    </row>
    <row r="944" customFormat="false" ht="11" hidden="false" customHeight="false" outlineLevel="0" collapsed="false">
      <c r="T944" s="151"/>
    </row>
    <row r="945" customFormat="false" ht="11" hidden="false" customHeight="false" outlineLevel="0" collapsed="false">
      <c r="T945" s="151"/>
    </row>
    <row r="946" customFormat="false" ht="11" hidden="false" customHeight="false" outlineLevel="0" collapsed="false">
      <c r="T946" s="151"/>
    </row>
    <row r="947" customFormat="false" ht="11" hidden="false" customHeight="false" outlineLevel="0" collapsed="false">
      <c r="T947" s="151"/>
    </row>
    <row r="948" customFormat="false" ht="11" hidden="false" customHeight="false" outlineLevel="0" collapsed="false">
      <c r="T948" s="151"/>
    </row>
    <row r="949" customFormat="false" ht="11" hidden="false" customHeight="false" outlineLevel="0" collapsed="false">
      <c r="T949" s="151"/>
    </row>
    <row r="950" customFormat="false" ht="11" hidden="false" customHeight="false" outlineLevel="0" collapsed="false">
      <c r="T950" s="151"/>
    </row>
    <row r="951" customFormat="false" ht="11" hidden="false" customHeight="false" outlineLevel="0" collapsed="false">
      <c r="T951" s="151"/>
    </row>
    <row r="952" customFormat="false" ht="11" hidden="false" customHeight="false" outlineLevel="0" collapsed="false">
      <c r="T952" s="151"/>
    </row>
    <row r="953" customFormat="false" ht="11" hidden="false" customHeight="false" outlineLevel="0" collapsed="false">
      <c r="T953" s="151"/>
    </row>
    <row r="954" customFormat="false" ht="11" hidden="false" customHeight="false" outlineLevel="0" collapsed="false">
      <c r="T954" s="151"/>
    </row>
    <row r="955" customFormat="false" ht="11" hidden="false" customHeight="false" outlineLevel="0" collapsed="false">
      <c r="T955" s="151"/>
    </row>
    <row r="956" customFormat="false" ht="11" hidden="false" customHeight="false" outlineLevel="0" collapsed="false">
      <c r="T956" s="151"/>
    </row>
    <row r="957" customFormat="false" ht="11" hidden="false" customHeight="false" outlineLevel="0" collapsed="false">
      <c r="T957" s="151"/>
    </row>
    <row r="958" customFormat="false" ht="11" hidden="false" customHeight="false" outlineLevel="0" collapsed="false">
      <c r="T958" s="151"/>
    </row>
    <row r="959" customFormat="false" ht="11" hidden="false" customHeight="false" outlineLevel="0" collapsed="false">
      <c r="T959" s="151"/>
    </row>
    <row r="960" customFormat="false" ht="11" hidden="false" customHeight="false" outlineLevel="0" collapsed="false">
      <c r="T960" s="151"/>
    </row>
    <row r="961" customFormat="false" ht="11" hidden="false" customHeight="false" outlineLevel="0" collapsed="false">
      <c r="T961" s="151"/>
    </row>
    <row r="962" customFormat="false" ht="11" hidden="false" customHeight="false" outlineLevel="0" collapsed="false">
      <c r="T962" s="151"/>
    </row>
    <row r="963" customFormat="false" ht="11" hidden="false" customHeight="false" outlineLevel="0" collapsed="false">
      <c r="T963" s="151"/>
    </row>
    <row r="964" customFormat="false" ht="11" hidden="false" customHeight="false" outlineLevel="0" collapsed="false">
      <c r="T964" s="151"/>
    </row>
    <row r="965" customFormat="false" ht="11" hidden="false" customHeight="false" outlineLevel="0" collapsed="false">
      <c r="T965" s="151"/>
    </row>
    <row r="966" customFormat="false" ht="11" hidden="false" customHeight="false" outlineLevel="0" collapsed="false">
      <c r="T966" s="151"/>
    </row>
    <row r="967" customFormat="false" ht="11" hidden="false" customHeight="false" outlineLevel="0" collapsed="false">
      <c r="T967" s="151"/>
    </row>
    <row r="968" customFormat="false" ht="11" hidden="false" customHeight="false" outlineLevel="0" collapsed="false">
      <c r="T968" s="151"/>
    </row>
    <row r="969" customFormat="false" ht="11" hidden="false" customHeight="false" outlineLevel="0" collapsed="false">
      <c r="T969" s="151"/>
    </row>
    <row r="970" customFormat="false" ht="11" hidden="false" customHeight="false" outlineLevel="0" collapsed="false">
      <c r="T970" s="151"/>
    </row>
    <row r="971" customFormat="false" ht="11" hidden="false" customHeight="false" outlineLevel="0" collapsed="false">
      <c r="T971" s="151"/>
    </row>
    <row r="972" customFormat="false" ht="11" hidden="false" customHeight="false" outlineLevel="0" collapsed="false">
      <c r="T972" s="151"/>
    </row>
    <row r="973" customFormat="false" ht="11" hidden="false" customHeight="false" outlineLevel="0" collapsed="false">
      <c r="T973" s="151"/>
    </row>
    <row r="974" customFormat="false" ht="11" hidden="false" customHeight="false" outlineLevel="0" collapsed="false">
      <c r="T974" s="151"/>
    </row>
    <row r="975" customFormat="false" ht="11" hidden="false" customHeight="false" outlineLevel="0" collapsed="false">
      <c r="T975" s="151"/>
    </row>
    <row r="976" customFormat="false" ht="11" hidden="false" customHeight="false" outlineLevel="0" collapsed="false">
      <c r="T976" s="151"/>
    </row>
    <row r="977" customFormat="false" ht="11" hidden="false" customHeight="false" outlineLevel="0" collapsed="false">
      <c r="T977" s="151"/>
    </row>
    <row r="978" customFormat="false" ht="11" hidden="false" customHeight="false" outlineLevel="0" collapsed="false">
      <c r="T978" s="151"/>
    </row>
    <row r="979" customFormat="false" ht="11" hidden="false" customHeight="false" outlineLevel="0" collapsed="false">
      <c r="T979" s="151"/>
    </row>
    <row r="980" customFormat="false" ht="11" hidden="false" customHeight="false" outlineLevel="0" collapsed="false">
      <c r="T980" s="151"/>
    </row>
    <row r="981" customFormat="false" ht="11" hidden="false" customHeight="false" outlineLevel="0" collapsed="false">
      <c r="T981" s="151"/>
    </row>
    <row r="982" customFormat="false" ht="11" hidden="false" customHeight="false" outlineLevel="0" collapsed="false">
      <c r="T982" s="151"/>
    </row>
    <row r="983" customFormat="false" ht="11" hidden="false" customHeight="false" outlineLevel="0" collapsed="false">
      <c r="T983" s="151"/>
    </row>
    <row r="984" customFormat="false" ht="11" hidden="false" customHeight="false" outlineLevel="0" collapsed="false">
      <c r="T984" s="151"/>
    </row>
    <row r="985" customFormat="false" ht="11" hidden="false" customHeight="false" outlineLevel="0" collapsed="false">
      <c r="T985" s="151"/>
    </row>
    <row r="986" customFormat="false" ht="11" hidden="false" customHeight="false" outlineLevel="0" collapsed="false">
      <c r="T986" s="151"/>
    </row>
    <row r="987" customFormat="false" ht="11" hidden="false" customHeight="false" outlineLevel="0" collapsed="false">
      <c r="T987" s="151"/>
    </row>
    <row r="988" customFormat="false" ht="11" hidden="false" customHeight="false" outlineLevel="0" collapsed="false">
      <c r="T988" s="151"/>
    </row>
    <row r="989" customFormat="false" ht="11" hidden="false" customHeight="false" outlineLevel="0" collapsed="false">
      <c r="T989" s="151"/>
    </row>
    <row r="990" customFormat="false" ht="11" hidden="false" customHeight="false" outlineLevel="0" collapsed="false">
      <c r="T990" s="151"/>
    </row>
    <row r="991" customFormat="false" ht="11" hidden="false" customHeight="false" outlineLevel="0" collapsed="false">
      <c r="T991" s="151"/>
    </row>
    <row r="992" customFormat="false" ht="11" hidden="false" customHeight="false" outlineLevel="0" collapsed="false">
      <c r="T992" s="151"/>
    </row>
    <row r="993" customFormat="false" ht="11" hidden="false" customHeight="false" outlineLevel="0" collapsed="false">
      <c r="T993" s="151"/>
    </row>
    <row r="994" customFormat="false" ht="11" hidden="false" customHeight="false" outlineLevel="0" collapsed="false">
      <c r="T994" s="151"/>
    </row>
    <row r="995" customFormat="false" ht="11" hidden="false" customHeight="false" outlineLevel="0" collapsed="false">
      <c r="T995" s="151"/>
    </row>
    <row r="996" customFormat="false" ht="11" hidden="false" customHeight="false" outlineLevel="0" collapsed="false">
      <c r="T996" s="151"/>
    </row>
    <row r="997" customFormat="false" ht="11" hidden="false" customHeight="false" outlineLevel="0" collapsed="false">
      <c r="T997" s="151"/>
    </row>
    <row r="998" customFormat="false" ht="11" hidden="false" customHeight="false" outlineLevel="0" collapsed="false">
      <c r="T998" s="151"/>
    </row>
    <row r="999" customFormat="false" ht="11" hidden="false" customHeight="false" outlineLevel="0" collapsed="false">
      <c r="T999" s="151"/>
    </row>
    <row r="1000" customFormat="false" ht="11" hidden="false" customHeight="false" outlineLevel="0" collapsed="false">
      <c r="T1000" s="151"/>
    </row>
    <row r="1001" customFormat="false" ht="11" hidden="false" customHeight="false" outlineLevel="0" collapsed="false">
      <c r="T1001" s="151"/>
    </row>
    <row r="1002" customFormat="false" ht="11" hidden="false" customHeight="false" outlineLevel="0" collapsed="false">
      <c r="T1002" s="151"/>
    </row>
    <row r="1003" customFormat="false" ht="11" hidden="false" customHeight="false" outlineLevel="0" collapsed="false">
      <c r="T1003" s="151"/>
    </row>
    <row r="1004" customFormat="false" ht="11" hidden="false" customHeight="false" outlineLevel="0" collapsed="false">
      <c r="T1004" s="151"/>
    </row>
    <row r="1005" customFormat="false" ht="11" hidden="false" customHeight="false" outlineLevel="0" collapsed="false">
      <c r="T1005" s="151"/>
    </row>
    <row r="1006" customFormat="false" ht="11" hidden="false" customHeight="false" outlineLevel="0" collapsed="false">
      <c r="T1006" s="151"/>
    </row>
    <row r="1007" customFormat="false" ht="11" hidden="false" customHeight="false" outlineLevel="0" collapsed="false">
      <c r="T1007" s="151"/>
    </row>
    <row r="1008" customFormat="false" ht="11" hidden="false" customHeight="false" outlineLevel="0" collapsed="false">
      <c r="T1008" s="151"/>
    </row>
    <row r="1009" customFormat="false" ht="11" hidden="false" customHeight="false" outlineLevel="0" collapsed="false">
      <c r="T1009" s="151"/>
    </row>
    <row r="1010" customFormat="false" ht="11" hidden="false" customHeight="false" outlineLevel="0" collapsed="false">
      <c r="T1010" s="151"/>
    </row>
    <row r="1011" customFormat="false" ht="11" hidden="false" customHeight="false" outlineLevel="0" collapsed="false">
      <c r="T1011" s="151"/>
    </row>
    <row r="1012" customFormat="false" ht="11" hidden="false" customHeight="false" outlineLevel="0" collapsed="false">
      <c r="T1012" s="151"/>
    </row>
    <row r="1013" customFormat="false" ht="11" hidden="false" customHeight="false" outlineLevel="0" collapsed="false">
      <c r="T1013" s="151"/>
    </row>
    <row r="1014" customFormat="false" ht="11" hidden="false" customHeight="false" outlineLevel="0" collapsed="false">
      <c r="T1014" s="151"/>
    </row>
    <row r="1015" customFormat="false" ht="11" hidden="false" customHeight="false" outlineLevel="0" collapsed="false">
      <c r="T1015" s="151"/>
    </row>
    <row r="1016" customFormat="false" ht="11" hidden="false" customHeight="false" outlineLevel="0" collapsed="false">
      <c r="T1016" s="151"/>
    </row>
    <row r="1017" customFormat="false" ht="11" hidden="false" customHeight="false" outlineLevel="0" collapsed="false">
      <c r="T1017" s="151"/>
    </row>
    <row r="1018" customFormat="false" ht="11" hidden="false" customHeight="false" outlineLevel="0" collapsed="false">
      <c r="T1018" s="151"/>
    </row>
    <row r="1019" customFormat="false" ht="11" hidden="false" customHeight="false" outlineLevel="0" collapsed="false">
      <c r="T1019" s="151"/>
    </row>
    <row r="1020" customFormat="false" ht="11" hidden="false" customHeight="false" outlineLevel="0" collapsed="false">
      <c r="T1020" s="151"/>
    </row>
    <row r="1021" customFormat="false" ht="11" hidden="false" customHeight="false" outlineLevel="0" collapsed="false">
      <c r="T1021" s="151"/>
    </row>
    <row r="1022" customFormat="false" ht="11" hidden="false" customHeight="false" outlineLevel="0" collapsed="false">
      <c r="T1022" s="151"/>
    </row>
    <row r="1023" customFormat="false" ht="11" hidden="false" customHeight="false" outlineLevel="0" collapsed="false">
      <c r="T1023" s="151"/>
    </row>
    <row r="1024" customFormat="false" ht="11" hidden="false" customHeight="false" outlineLevel="0" collapsed="false">
      <c r="T1024" s="151"/>
    </row>
    <row r="1025" customFormat="false" ht="11" hidden="false" customHeight="false" outlineLevel="0" collapsed="false">
      <c r="T1025" s="151"/>
    </row>
    <row r="1026" customFormat="false" ht="11" hidden="false" customHeight="false" outlineLevel="0" collapsed="false">
      <c r="T1026" s="151"/>
    </row>
    <row r="1027" customFormat="false" ht="11" hidden="false" customHeight="false" outlineLevel="0" collapsed="false">
      <c r="T1027" s="151"/>
    </row>
    <row r="1028" customFormat="false" ht="11" hidden="false" customHeight="false" outlineLevel="0" collapsed="false">
      <c r="T1028" s="151"/>
    </row>
    <row r="1029" customFormat="false" ht="11" hidden="false" customHeight="false" outlineLevel="0" collapsed="false">
      <c r="T1029" s="151"/>
    </row>
    <row r="1030" customFormat="false" ht="11" hidden="false" customHeight="false" outlineLevel="0" collapsed="false">
      <c r="T1030" s="151"/>
    </row>
    <row r="1031" customFormat="false" ht="11" hidden="false" customHeight="false" outlineLevel="0" collapsed="false">
      <c r="T1031" s="151"/>
    </row>
    <row r="1032" customFormat="false" ht="11" hidden="false" customHeight="false" outlineLevel="0" collapsed="false">
      <c r="T1032" s="151"/>
    </row>
    <row r="1033" customFormat="false" ht="11" hidden="false" customHeight="false" outlineLevel="0" collapsed="false">
      <c r="T1033" s="151"/>
    </row>
    <row r="1034" customFormat="false" ht="11" hidden="false" customHeight="false" outlineLevel="0" collapsed="false">
      <c r="T1034" s="151"/>
    </row>
    <row r="1035" customFormat="false" ht="11" hidden="false" customHeight="false" outlineLevel="0" collapsed="false">
      <c r="T1035" s="151"/>
    </row>
    <row r="1036" customFormat="false" ht="11" hidden="false" customHeight="false" outlineLevel="0" collapsed="false">
      <c r="T1036" s="151"/>
    </row>
    <row r="1037" customFormat="false" ht="11" hidden="false" customHeight="false" outlineLevel="0" collapsed="false">
      <c r="T1037" s="151"/>
    </row>
    <row r="1038" customFormat="false" ht="11" hidden="false" customHeight="false" outlineLevel="0" collapsed="false">
      <c r="T1038" s="151"/>
    </row>
    <row r="1039" customFormat="false" ht="11" hidden="false" customHeight="false" outlineLevel="0" collapsed="false">
      <c r="T1039" s="151"/>
    </row>
    <row r="1040" customFormat="false" ht="11" hidden="false" customHeight="false" outlineLevel="0" collapsed="false">
      <c r="T1040" s="151"/>
    </row>
    <row r="1041" customFormat="false" ht="11" hidden="false" customHeight="false" outlineLevel="0" collapsed="false">
      <c r="T1041" s="151"/>
    </row>
    <row r="1042" customFormat="false" ht="11" hidden="false" customHeight="false" outlineLevel="0" collapsed="false">
      <c r="T1042" s="151"/>
    </row>
    <row r="1043" customFormat="false" ht="11" hidden="false" customHeight="false" outlineLevel="0" collapsed="false">
      <c r="T1043" s="151"/>
    </row>
    <row r="1044" customFormat="false" ht="11" hidden="false" customHeight="false" outlineLevel="0" collapsed="false">
      <c r="T1044" s="151"/>
    </row>
    <row r="1045" customFormat="false" ht="11" hidden="false" customHeight="false" outlineLevel="0" collapsed="false">
      <c r="T1045" s="151"/>
    </row>
    <row r="1046" customFormat="false" ht="11" hidden="false" customHeight="false" outlineLevel="0" collapsed="false">
      <c r="T1046" s="151"/>
    </row>
    <row r="1047" customFormat="false" ht="11" hidden="false" customHeight="false" outlineLevel="0" collapsed="false">
      <c r="T1047" s="151"/>
    </row>
    <row r="1048" customFormat="false" ht="11" hidden="false" customHeight="false" outlineLevel="0" collapsed="false">
      <c r="T1048" s="151"/>
    </row>
    <row r="1049" customFormat="false" ht="11" hidden="false" customHeight="false" outlineLevel="0" collapsed="false">
      <c r="T1049" s="151"/>
    </row>
    <row r="1050" customFormat="false" ht="11" hidden="false" customHeight="false" outlineLevel="0" collapsed="false">
      <c r="T1050" s="151"/>
    </row>
    <row r="1051" customFormat="false" ht="11" hidden="false" customHeight="false" outlineLevel="0" collapsed="false">
      <c r="T1051" s="151"/>
    </row>
    <row r="1052" customFormat="false" ht="11" hidden="false" customHeight="false" outlineLevel="0" collapsed="false">
      <c r="T1052" s="151"/>
    </row>
    <row r="1053" customFormat="false" ht="11" hidden="false" customHeight="false" outlineLevel="0" collapsed="false">
      <c r="T1053" s="151"/>
    </row>
    <row r="1054" customFormat="false" ht="11" hidden="false" customHeight="false" outlineLevel="0" collapsed="false">
      <c r="T1054" s="151"/>
    </row>
    <row r="1055" customFormat="false" ht="11" hidden="false" customHeight="false" outlineLevel="0" collapsed="false">
      <c r="T1055" s="151"/>
    </row>
    <row r="1056" customFormat="false" ht="11" hidden="false" customHeight="false" outlineLevel="0" collapsed="false">
      <c r="T1056" s="151"/>
    </row>
    <row r="1057" customFormat="false" ht="11" hidden="false" customHeight="false" outlineLevel="0" collapsed="false">
      <c r="T1057" s="151"/>
    </row>
    <row r="1058" customFormat="false" ht="11" hidden="false" customHeight="false" outlineLevel="0" collapsed="false">
      <c r="T1058" s="151"/>
    </row>
    <row r="1059" customFormat="false" ht="11" hidden="false" customHeight="false" outlineLevel="0" collapsed="false">
      <c r="T1059" s="151"/>
    </row>
    <row r="1060" customFormat="false" ht="11" hidden="false" customHeight="false" outlineLevel="0" collapsed="false">
      <c r="T1060" s="151"/>
    </row>
    <row r="1061" customFormat="false" ht="11" hidden="false" customHeight="false" outlineLevel="0" collapsed="false">
      <c r="T1061" s="151"/>
    </row>
    <row r="1062" customFormat="false" ht="11" hidden="false" customHeight="false" outlineLevel="0" collapsed="false">
      <c r="T1062" s="151"/>
    </row>
    <row r="1063" customFormat="false" ht="11" hidden="false" customHeight="false" outlineLevel="0" collapsed="false">
      <c r="T1063" s="151"/>
    </row>
    <row r="1064" customFormat="false" ht="11" hidden="false" customHeight="false" outlineLevel="0" collapsed="false">
      <c r="T1064" s="151"/>
    </row>
    <row r="1065" customFormat="false" ht="11" hidden="false" customHeight="false" outlineLevel="0" collapsed="false">
      <c r="T1065" s="151"/>
    </row>
    <row r="1066" customFormat="false" ht="11" hidden="false" customHeight="false" outlineLevel="0" collapsed="false">
      <c r="T1066" s="151"/>
    </row>
    <row r="1067" customFormat="false" ht="11" hidden="false" customHeight="false" outlineLevel="0" collapsed="false">
      <c r="T1067" s="151"/>
    </row>
    <row r="1068" customFormat="false" ht="11" hidden="false" customHeight="false" outlineLevel="0" collapsed="false">
      <c r="T1068" s="151"/>
    </row>
    <row r="1069" customFormat="false" ht="11" hidden="false" customHeight="false" outlineLevel="0" collapsed="false">
      <c r="T1069" s="151"/>
    </row>
    <row r="1070" customFormat="false" ht="11" hidden="false" customHeight="false" outlineLevel="0" collapsed="false">
      <c r="T1070" s="151"/>
    </row>
    <row r="1071" customFormat="false" ht="11" hidden="false" customHeight="false" outlineLevel="0" collapsed="false">
      <c r="T1071" s="151"/>
    </row>
    <row r="1072" customFormat="false" ht="11" hidden="false" customHeight="false" outlineLevel="0" collapsed="false">
      <c r="T1072" s="151"/>
    </row>
    <row r="1073" customFormat="false" ht="11" hidden="false" customHeight="false" outlineLevel="0" collapsed="false">
      <c r="T1073" s="151"/>
    </row>
    <row r="1074" customFormat="false" ht="11" hidden="false" customHeight="false" outlineLevel="0" collapsed="false">
      <c r="T1074" s="151"/>
    </row>
    <row r="1075" customFormat="false" ht="11" hidden="false" customHeight="false" outlineLevel="0" collapsed="false">
      <c r="T1075" s="151"/>
    </row>
    <row r="1076" customFormat="false" ht="11" hidden="false" customHeight="false" outlineLevel="0" collapsed="false">
      <c r="T1076" s="151"/>
    </row>
    <row r="1077" customFormat="false" ht="11" hidden="false" customHeight="false" outlineLevel="0" collapsed="false">
      <c r="T1077" s="151"/>
    </row>
    <row r="1078" customFormat="false" ht="11" hidden="false" customHeight="false" outlineLevel="0" collapsed="false">
      <c r="T1078" s="151"/>
    </row>
    <row r="1079" customFormat="false" ht="11" hidden="false" customHeight="false" outlineLevel="0" collapsed="false">
      <c r="T1079" s="151"/>
    </row>
    <row r="1080" customFormat="false" ht="11" hidden="false" customHeight="false" outlineLevel="0" collapsed="false">
      <c r="T1080" s="151"/>
    </row>
    <row r="1081" customFormat="false" ht="11" hidden="false" customHeight="false" outlineLevel="0" collapsed="false">
      <c r="T1081" s="151"/>
    </row>
    <row r="1082" customFormat="false" ht="11" hidden="false" customHeight="false" outlineLevel="0" collapsed="false">
      <c r="T1082" s="151"/>
    </row>
    <row r="1083" customFormat="false" ht="11" hidden="false" customHeight="false" outlineLevel="0" collapsed="false">
      <c r="T1083" s="151"/>
    </row>
    <row r="1084" customFormat="false" ht="11" hidden="false" customHeight="false" outlineLevel="0" collapsed="false">
      <c r="T1084" s="151"/>
    </row>
    <row r="1085" customFormat="false" ht="11" hidden="false" customHeight="false" outlineLevel="0" collapsed="false">
      <c r="T1085" s="151"/>
    </row>
    <row r="1086" customFormat="false" ht="11" hidden="false" customHeight="false" outlineLevel="0" collapsed="false">
      <c r="T1086" s="151"/>
    </row>
    <row r="1087" customFormat="false" ht="11" hidden="false" customHeight="false" outlineLevel="0" collapsed="false">
      <c r="T1087" s="151"/>
    </row>
    <row r="1088" customFormat="false" ht="11" hidden="false" customHeight="false" outlineLevel="0" collapsed="false">
      <c r="T1088" s="151"/>
    </row>
    <row r="1089" customFormat="false" ht="11" hidden="false" customHeight="false" outlineLevel="0" collapsed="false">
      <c r="T1089" s="151"/>
    </row>
  </sheetData>
  <sheetProtection sheet="true" password="e5ca" objects="true" scenarios="true" formatCells="false" formatColumns="false" formatRows="false" selectLockedCells="true"/>
  <mergeCells count="7">
    <mergeCell ref="A1:B1"/>
    <mergeCell ref="C5:E5"/>
    <mergeCell ref="C6:E6"/>
    <mergeCell ref="C7:E7"/>
    <mergeCell ref="C8:E8"/>
    <mergeCell ref="C12:D12"/>
    <mergeCell ref="A17:B17"/>
  </mergeCells>
  <dataValidations count="1">
    <dataValidation allowBlank="true" error="Cette reconnaissance n'existe pas dans la liste proposée, la confirmez-vous ?" errorStyle="information" errorTitle="Confirmez SVP" operator="between" prompt="Indiquez les reconnaissances &quot;qualité&quot; éventuelles déjà obtenues" promptTitle="Reconnaissances Qualité" showDropDown="false" showErrorMessage="true" showInputMessage="false" sqref="C8:E8" type="list">
      <formula1>'Tableaux des Résultats'!$T$11:$T$16</formula1>
      <formula2>0</formula2>
    </dataValidation>
  </dataValidations>
  <printOptions headings="false" gridLines="false" gridLinesSet="true" horizontalCentered="true" verticalCentered="false"/>
  <pageMargins left="0.509722222222222" right="0.509722222222222" top="0.589583333333333" bottom="0.589583333333333" header="0.279861111111111"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Fichier : &amp;F</oddHeader>
    <oddFooter>&amp;L&amp;"Arial Narrow,Regular"&amp;8Edition du &amp;D&amp;C&amp;"Arial Narrow,Regular"&amp;8© Guide biomédical 2011 sur : www.lespratiquesdelaperformance.fr&amp;R&amp;"Arial Narrow,Regular"&amp;8&amp;P/&amp;N</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20"/>
    </sheetView>
  </sheetViews>
  <sheetFormatPr defaultColWidth="10.82421875" defaultRowHeight="11" zeroHeight="false" outlineLevelRow="0" outlineLevelCol="0"/>
  <cols>
    <col collapsed="false" customWidth="true" hidden="false" outlineLevel="0" max="1" min="1" style="29" width="12.5"/>
    <col collapsed="false" customWidth="true" hidden="false" outlineLevel="0" max="2" min="2" style="29" width="27.49"/>
    <col collapsed="false" customWidth="true" hidden="false" outlineLevel="0" max="3" min="3" style="146" width="50.32"/>
    <col collapsed="false" customWidth="true" hidden="false" outlineLevel="0" max="4" min="4" style="146" width="19.5"/>
    <col collapsed="false" customWidth="true" hidden="false" outlineLevel="0" max="5" min="5" style="147" width="19.5"/>
    <col collapsed="false" customWidth="false" hidden="false" outlineLevel="0" max="257" min="6" style="29" width="10.82"/>
  </cols>
  <sheetData>
    <row r="1" s="411" customFormat="true" ht="12.75" hidden="false" customHeight="true" outlineLevel="0" collapsed="false">
      <c r="A1" s="407" t="str">
        <f aca="false">'Mode d''emploi'!$A$1</f>
        <v>Document d'appui à la déclaration de conformité première partie ISO 17050-1</v>
      </c>
      <c r="B1" s="408"/>
      <c r="C1" s="408"/>
      <c r="D1" s="409"/>
      <c r="E1" s="410" t="str">
        <f aca="false">'Mode d''emploi'!$G$1</f>
        <v>Concepteur de l'outil d'autodiagnostic : gilbert.farges@utc.fr</v>
      </c>
    </row>
    <row r="2" s="411" customFormat="true" ht="12.75" hidden="false" customHeight="true" outlineLevel="0" collapsed="false">
      <c r="A2" s="60" t="s">
        <v>170</v>
      </c>
      <c r="B2" s="66" t="str">
        <f aca="false">'Déclaration ISO 17050'!$D$6</f>
        <v>date de la déclaration invalide</v>
      </c>
      <c r="C2" s="412"/>
      <c r="D2" s="409"/>
      <c r="E2" s="410" t="s">
        <v>171</v>
      </c>
    </row>
    <row r="3" s="170" customFormat="true" ht="18.75" hidden="false" customHeight="true" outlineLevel="0" collapsed="false">
      <c r="A3" s="162"/>
      <c r="B3" s="163" t="str">
        <f aca="false">'Mode d''emploi'!A3</f>
        <v>Autodiagnostic sur les Bonnes Pratiques de l'Ingénierie Biomédicale en Etablissement de Santé v2011</v>
      </c>
      <c r="C3" s="164"/>
      <c r="D3" s="164"/>
      <c r="E3" s="165"/>
    </row>
    <row r="4" customFormat="false" ht="12" hidden="false" customHeight="true" outlineLevel="0" collapsed="false">
      <c r="A4" s="192"/>
      <c r="B4" s="193"/>
      <c r="C4" s="194" t="s">
        <v>172</v>
      </c>
      <c r="D4" s="195"/>
      <c r="E4" s="196"/>
    </row>
    <row r="5" customFormat="false" ht="12" hidden="false" customHeight="true" outlineLevel="0" collapsed="false">
      <c r="A5" s="413"/>
      <c r="B5" s="414" t="str">
        <f aca="false">'Tableaux des Résultats'!B5</f>
        <v>Etablissement de santé : </v>
      </c>
      <c r="C5" s="415" t="str">
        <f aca="false">'Tableaux des Résultats'!C5</f>
        <v>Indiquez le nom de l'Etablissement de Santé</v>
      </c>
      <c r="D5" s="416"/>
      <c r="E5" s="417" t="str">
        <f aca="false">'Tableaux des Résultats'!F5</f>
        <v>Signature </v>
      </c>
    </row>
    <row r="6" customFormat="false" ht="12" hidden="false" customHeight="true" outlineLevel="0" collapsed="false">
      <c r="A6" s="418"/>
      <c r="B6" s="419" t="str">
        <f aca="false">'Tableaux des Résultats'!B6</f>
        <v>Responsable Biomédical : </v>
      </c>
      <c r="C6" s="420" t="str">
        <f aca="false">'Tableaux des Résultats'!C6</f>
        <v>Indiquez les NOM et Prénom du Responsable biomédical</v>
      </c>
      <c r="D6" s="421"/>
      <c r="E6" s="422"/>
    </row>
    <row r="7" customFormat="false" ht="12" hidden="false" customHeight="true" outlineLevel="0" collapsed="false">
      <c r="A7" s="418"/>
      <c r="B7" s="423" t="str">
        <f aca="false">'Tableaux des Résultats'!B7</f>
        <v>Email et téléphone du Responsable : </v>
      </c>
      <c r="C7" s="420" t="str">
        <f aca="false">'Tableaux des Résultats'!C7</f>
        <v>Indiquez email et téléphone de contact</v>
      </c>
      <c r="D7" s="424"/>
      <c r="E7" s="425"/>
    </row>
    <row r="8" customFormat="false" ht="12" hidden="false" customHeight="true" outlineLevel="0" collapsed="false">
      <c r="A8" s="426"/>
      <c r="B8" s="427" t="s">
        <v>173</v>
      </c>
      <c r="C8" s="428" t="str">
        <f aca="false">IF('Evaluateur 1'!C6=0/1/1900,"Indiquez au moins une date dans l'un des onglets ""Evaluateur""",MAX('Evaluateur 1'!C6,'Evaluateur 2'!C6,'Evaluateur 3'!C6,'Evaluateur 4'!C6,'Evaluateur 5'!C6))</f>
        <v>Indiquez au moins une date dans l'un des onglets "Evaluateur"</v>
      </c>
      <c r="D8" s="429"/>
      <c r="E8" s="430"/>
    </row>
    <row r="9" customFormat="false" ht="3" hidden="false" customHeight="true" outlineLevel="0" collapsed="false">
      <c r="A9" s="192"/>
      <c r="B9" s="193"/>
      <c r="C9" s="431"/>
      <c r="D9" s="195"/>
      <c r="E9" s="196"/>
    </row>
    <row r="10" customFormat="false" ht="18.75" hidden="false" customHeight="true" outlineLevel="0" collapsed="false">
      <c r="A10" s="432" t="s">
        <v>148</v>
      </c>
      <c r="B10" s="433"/>
      <c r="C10" s="434" t="s">
        <v>174</v>
      </c>
      <c r="D10" s="435" t="s">
        <v>175</v>
      </c>
      <c r="E10" s="436" t="s">
        <v>176</v>
      </c>
    </row>
    <row r="11" customFormat="false" ht="11" hidden="false" customHeight="true" outlineLevel="0" collapsed="false">
      <c r="A11" s="222" t="str">
        <f aca="false">IF('Evaluateur 1'!$C$6="",IF('Evaluateur 1'!$E$10&gt;0,"Date ?",""),IFERROR('Evaluateur 1'!$C$6,""))</f>
        <v/>
      </c>
      <c r="B11" s="223" t="str">
        <f aca="false">IF('Evaluateur 1'!$C$7="",IF('Evaluateur 1'!$E$10&gt;0,"NOM ? : à inscrire dans l'onglet Evaluateur 1",""),IFERROR('Evaluateur 1'!$C$7,""))</f>
        <v/>
      </c>
      <c r="C11" s="437" t="s">
        <v>177</v>
      </c>
      <c r="D11" s="438" t="str">
        <f aca="false">'Tableaux des Résultats'!E12</f>
        <v/>
      </c>
      <c r="E11" s="439" t="str">
        <f aca="false">'Tableaux des Résultats'!F12</f>
        <v/>
      </c>
    </row>
    <row r="12" customFormat="false" ht="11" hidden="false" customHeight="true" outlineLevel="0" collapsed="false">
      <c r="A12" s="222" t="str">
        <f aca="false">IF('Evaluateur 2'!$C$6="",IF('Evaluateur 2'!$E$10&gt;0,"Date ?",""),IFERROR('Evaluateur 2'!$C$6,""))</f>
        <v/>
      </c>
      <c r="B12" s="223" t="str">
        <f aca="false">IF('Evaluateur 2'!$C$7="",IF('Evaluateur 2'!$E$10&gt;0,"NOM ? : à inscrire dans l'onglet Evaluateur 2",""),IFERROR('Evaluateur 2'!$C$7,""))</f>
        <v/>
      </c>
      <c r="C12" s="440"/>
      <c r="D12" s="441" t="s">
        <v>178</v>
      </c>
      <c r="E12" s="442"/>
    </row>
    <row r="13" customFormat="false" ht="11" hidden="false" customHeight="true" outlineLevel="0" collapsed="false">
      <c r="A13" s="222" t="str">
        <f aca="false">IF('Evaluateur 3'!$C$6="",IF('Evaluateur 3'!$E$10&gt;0,"Date ?",""),IFERROR('Evaluateur 3'!$C$6,""))</f>
        <v/>
      </c>
      <c r="B13" s="223" t="str">
        <f aca="false">IF('Evaluateur 3'!$C$7="",IF('Evaluateur 3'!$E$10&gt;0,"NOM ? : à inscrire dans l'onglet Evaluateur 3",""),IFERROR('Evaluateur 3'!$C$7,""))</f>
        <v/>
      </c>
      <c r="C13" s="443"/>
      <c r="D13" s="441"/>
      <c r="E13" s="444"/>
    </row>
    <row r="14" customFormat="false" ht="11" hidden="false" customHeight="true" outlineLevel="0" collapsed="false">
      <c r="A14" s="222" t="str">
        <f aca="false">IF('Evaluateur 4'!$C$6="",IF('Evaluateur 4'!$E$10&gt;0,"Date ?",""),IFERROR('Evaluateur 4'!$C$6,""))</f>
        <v/>
      </c>
      <c r="B14" s="223" t="str">
        <f aca="false">IF('Evaluateur 4'!$C$7="",IF('Evaluateur 4'!$E$10&gt;0,"NOM ? : à inscrire dans l'onglet Evaluateur 4",""),IFERROR('Evaluateur 4'!$C$7,""))</f>
        <v/>
      </c>
      <c r="C14" s="443"/>
      <c r="D14" s="443"/>
      <c r="E14" s="444"/>
    </row>
    <row r="15" customFormat="false" ht="11" hidden="false" customHeight="true" outlineLevel="0" collapsed="false">
      <c r="A15" s="222" t="str">
        <f aca="false">IF('Evaluateur 5'!$C$6="",IF('Evaluateur 5'!$E$10&gt;0,"Date ?",""),IFERROR('Evaluateur 5'!$C$6,""))</f>
        <v/>
      </c>
      <c r="B15" s="223" t="str">
        <f aca="false">IF('Evaluateur 5'!$C$7="",IF('Evaluateur 5'!$E$10&gt;0,"NOM ? : à inscrire dans l'onglet Evaluateur 5",""),IFERROR('Evaluateur 5'!$C$7,""))</f>
        <v/>
      </c>
      <c r="C15" s="443"/>
      <c r="D15" s="443"/>
      <c r="E15" s="444"/>
    </row>
    <row r="16" customFormat="false" ht="17" hidden="false" customHeight="true" outlineLevel="0" collapsed="false">
      <c r="A16" s="445" t="s">
        <v>179</v>
      </c>
      <c r="B16" s="446"/>
      <c r="C16" s="443"/>
      <c r="D16" s="443"/>
      <c r="E16" s="444"/>
    </row>
    <row r="17" s="251" customFormat="true" ht="9" hidden="false" customHeight="true" outlineLevel="0" collapsed="false">
      <c r="A17" s="447"/>
      <c r="B17" s="447"/>
      <c r="C17" s="443"/>
      <c r="D17" s="443"/>
      <c r="E17" s="444"/>
    </row>
    <row r="18" s="254" customFormat="true" ht="9" hidden="false" customHeight="true" outlineLevel="0" collapsed="false">
      <c r="A18" s="447"/>
      <c r="B18" s="447"/>
      <c r="C18" s="443"/>
      <c r="D18" s="443"/>
      <c r="E18" s="444"/>
    </row>
    <row r="19" s="257" customFormat="true" ht="9" hidden="false" customHeight="true" outlineLevel="0" collapsed="false">
      <c r="A19" s="447"/>
      <c r="B19" s="447"/>
      <c r="C19" s="443"/>
      <c r="D19" s="443"/>
      <c r="E19" s="444"/>
    </row>
    <row r="20" s="257" customFormat="true" ht="9" hidden="false" customHeight="true" outlineLevel="0" collapsed="false">
      <c r="A20" s="447"/>
      <c r="B20" s="447"/>
      <c r="C20" s="443"/>
      <c r="D20" s="443"/>
      <c r="E20" s="444"/>
    </row>
    <row r="21" s="257" customFormat="true" ht="9" hidden="false" customHeight="true" outlineLevel="0" collapsed="false">
      <c r="A21" s="447"/>
      <c r="B21" s="447"/>
      <c r="C21" s="443"/>
      <c r="D21" s="443"/>
      <c r="E21" s="444"/>
    </row>
    <row r="22" customFormat="false" ht="9" hidden="false" customHeight="true" outlineLevel="0" collapsed="false">
      <c r="A22" s="447"/>
      <c r="B22" s="447"/>
      <c r="C22" s="443"/>
      <c r="D22" s="443"/>
      <c r="E22" s="444"/>
    </row>
    <row r="23" customFormat="false" ht="9" hidden="false" customHeight="true" outlineLevel="0" collapsed="false">
      <c r="A23" s="447"/>
      <c r="B23" s="447"/>
      <c r="C23" s="443"/>
      <c r="D23" s="443"/>
      <c r="E23" s="444"/>
    </row>
    <row r="24" customFormat="false" ht="9" hidden="false" customHeight="true" outlineLevel="0" collapsed="false">
      <c r="A24" s="447"/>
      <c r="B24" s="447"/>
      <c r="C24" s="448"/>
      <c r="D24" s="449"/>
      <c r="E24" s="450"/>
    </row>
    <row r="25" customFormat="false" ht="9" hidden="false" customHeight="true" outlineLevel="0" collapsed="false">
      <c r="A25" s="447"/>
      <c r="B25" s="447"/>
      <c r="C25" s="192"/>
      <c r="D25" s="192"/>
      <c r="E25" s="451"/>
    </row>
    <row r="26" customFormat="false" ht="9" hidden="false" customHeight="true" outlineLevel="0" collapsed="false">
      <c r="A26" s="447"/>
      <c r="B26" s="447"/>
      <c r="C26" s="192"/>
      <c r="D26" s="192"/>
      <c r="E26" s="451"/>
    </row>
    <row r="27" customFormat="false" ht="9" hidden="false" customHeight="true" outlineLevel="0" collapsed="false">
      <c r="A27" s="447"/>
      <c r="B27" s="447"/>
      <c r="C27" s="452"/>
      <c r="D27" s="452"/>
      <c r="E27" s="453"/>
    </row>
    <row r="28" customFormat="false" ht="9" hidden="false" customHeight="true" outlineLevel="0" collapsed="false">
      <c r="A28" s="447"/>
      <c r="B28" s="447"/>
      <c r="C28" s="452"/>
      <c r="D28" s="452"/>
      <c r="E28" s="453"/>
    </row>
    <row r="29" customFormat="false" ht="9" hidden="false" customHeight="true" outlineLevel="0" collapsed="false">
      <c r="A29" s="447"/>
      <c r="B29" s="447"/>
      <c r="C29" s="452"/>
      <c r="D29" s="452"/>
      <c r="E29" s="453"/>
    </row>
    <row r="30" customFormat="false" ht="9" hidden="false" customHeight="true" outlineLevel="0" collapsed="false">
      <c r="A30" s="447"/>
      <c r="B30" s="447"/>
      <c r="C30" s="452"/>
      <c r="D30" s="452"/>
      <c r="E30" s="453"/>
    </row>
    <row r="31" customFormat="false" ht="9" hidden="false" customHeight="true" outlineLevel="0" collapsed="false">
      <c r="A31" s="447"/>
      <c r="B31" s="447"/>
      <c r="C31" s="452"/>
      <c r="D31" s="452"/>
      <c r="E31" s="453"/>
    </row>
    <row r="32" customFormat="false" ht="9" hidden="false" customHeight="true" outlineLevel="0" collapsed="false">
      <c r="A32" s="447"/>
      <c r="B32" s="447"/>
      <c r="C32" s="452"/>
      <c r="D32" s="452"/>
      <c r="E32" s="453"/>
    </row>
    <row r="33" customFormat="false" ht="9" hidden="false" customHeight="true" outlineLevel="0" collapsed="false">
      <c r="A33" s="447"/>
      <c r="B33" s="447"/>
      <c r="C33" s="452"/>
      <c r="D33" s="452"/>
      <c r="E33" s="453"/>
    </row>
    <row r="34" customFormat="false" ht="9" hidden="false" customHeight="true" outlineLevel="0" collapsed="false">
      <c r="A34" s="447"/>
      <c r="B34" s="447"/>
      <c r="C34" s="452"/>
      <c r="D34" s="452"/>
      <c r="E34" s="453"/>
    </row>
    <row r="35" customFormat="false" ht="9" hidden="false" customHeight="true" outlineLevel="0" collapsed="false">
      <c r="A35" s="447"/>
      <c r="B35" s="447"/>
      <c r="C35" s="452"/>
      <c r="D35" s="452"/>
      <c r="E35" s="453"/>
    </row>
    <row r="36" customFormat="false" ht="9" hidden="false" customHeight="true" outlineLevel="0" collapsed="false">
      <c r="A36" s="447"/>
      <c r="B36" s="447"/>
      <c r="C36" s="452"/>
      <c r="D36" s="452"/>
      <c r="E36" s="453"/>
    </row>
    <row r="37" customFormat="false" ht="9" hidden="false" customHeight="true" outlineLevel="0" collapsed="false">
      <c r="A37" s="447"/>
      <c r="B37" s="447"/>
      <c r="C37" s="452"/>
      <c r="D37" s="452"/>
      <c r="E37" s="453"/>
    </row>
    <row r="38" customFormat="false" ht="9" hidden="false" customHeight="true" outlineLevel="0" collapsed="false">
      <c r="A38" s="447"/>
      <c r="B38" s="447"/>
      <c r="C38" s="452"/>
      <c r="D38" s="452"/>
      <c r="E38" s="453"/>
    </row>
    <row r="39" customFormat="false" ht="9" hidden="false" customHeight="true" outlineLevel="0" collapsed="false">
      <c r="A39" s="447"/>
      <c r="B39" s="447"/>
      <c r="C39" s="452"/>
      <c r="D39" s="452"/>
      <c r="E39" s="453"/>
    </row>
    <row r="40" customFormat="false" ht="9" hidden="false" customHeight="true" outlineLevel="0" collapsed="false">
      <c r="A40" s="447"/>
      <c r="B40" s="447"/>
      <c r="C40" s="452"/>
      <c r="D40" s="452"/>
      <c r="E40" s="453"/>
    </row>
    <row r="41" customFormat="false" ht="9" hidden="false" customHeight="true" outlineLevel="0" collapsed="false">
      <c r="A41" s="447"/>
      <c r="B41" s="447"/>
      <c r="C41" s="452"/>
      <c r="D41" s="452"/>
      <c r="E41" s="453"/>
    </row>
    <row r="42" customFormat="false" ht="9" hidden="false" customHeight="true" outlineLevel="0" collapsed="false">
      <c r="A42" s="447"/>
      <c r="B42" s="447"/>
      <c r="C42" s="452"/>
      <c r="D42" s="452"/>
      <c r="E42" s="453"/>
    </row>
    <row r="43" customFormat="false" ht="9" hidden="false" customHeight="true" outlineLevel="0" collapsed="false">
      <c r="A43" s="447"/>
      <c r="B43" s="447"/>
      <c r="C43" s="452"/>
      <c r="D43" s="452"/>
      <c r="E43" s="453"/>
    </row>
    <row r="44" customFormat="false" ht="9" hidden="false" customHeight="true" outlineLevel="0" collapsed="false">
      <c r="A44" s="447"/>
      <c r="B44" s="447"/>
      <c r="C44" s="452"/>
      <c r="D44" s="452"/>
      <c r="E44" s="453"/>
    </row>
    <row r="45" customFormat="false" ht="9" hidden="false" customHeight="true" outlineLevel="0" collapsed="false">
      <c r="A45" s="454"/>
      <c r="B45" s="454"/>
      <c r="C45" s="452"/>
      <c r="D45" s="452"/>
      <c r="E45" s="453"/>
    </row>
    <row r="46" customFormat="false" ht="9" hidden="false" customHeight="true" outlineLevel="0" collapsed="false">
      <c r="A46" s="454"/>
      <c r="B46" s="454"/>
      <c r="C46" s="452"/>
      <c r="D46" s="452"/>
      <c r="E46" s="453"/>
    </row>
    <row r="47" customFormat="false" ht="9" hidden="false" customHeight="true" outlineLevel="0" collapsed="false">
      <c r="A47" s="454"/>
      <c r="B47" s="454"/>
      <c r="C47" s="452"/>
      <c r="D47" s="452"/>
      <c r="E47" s="453"/>
    </row>
    <row r="48" customFormat="false" ht="9" hidden="false" customHeight="true" outlineLevel="0" collapsed="false">
      <c r="A48" s="454"/>
      <c r="B48" s="454"/>
      <c r="C48" s="455"/>
      <c r="D48" s="455"/>
      <c r="E48" s="456"/>
    </row>
    <row r="49" customFormat="false" ht="3" hidden="false" customHeight="true" outlineLevel="0" collapsed="false">
      <c r="A49" s="192"/>
      <c r="B49" s="192"/>
      <c r="C49" s="452"/>
      <c r="D49" s="452"/>
      <c r="E49" s="196"/>
    </row>
    <row r="50" customFormat="false" ht="9.75" hidden="false" customHeight="true" outlineLevel="0" collapsed="false">
      <c r="A50" s="457" t="s">
        <v>148</v>
      </c>
      <c r="B50" s="458"/>
      <c r="C50" s="459" t="s">
        <v>180</v>
      </c>
      <c r="D50" s="460" t="s">
        <v>175</v>
      </c>
      <c r="E50" s="461" t="s">
        <v>176</v>
      </c>
    </row>
    <row r="51" customFormat="false" ht="9.75" hidden="false" customHeight="true" outlineLevel="0" collapsed="false">
      <c r="A51" s="222" t="str">
        <f aca="false">IF('Evaluateur 1'!$C$6="",IF('Evaluateur 1'!$E$10&gt;0,"Date ?",""),IFERROR('Evaluateur 1'!$C$6,""))</f>
        <v/>
      </c>
      <c r="B51" s="223" t="str">
        <f aca="false">IF('Evaluateur 1'!$C$7="",IF('Evaluateur 1'!$E$10&gt;0,"NOM ? : à inscrire dans l'onglet Evaluateur 1",""),IFERROR('Evaluateur 1'!$C$7,""))</f>
        <v/>
      </c>
      <c r="C51" s="459"/>
      <c r="D51" s="462" t="str">
        <f aca="false">'Tableaux des Résultats'!E13</f>
        <v/>
      </c>
      <c r="E51" s="463" t="str">
        <f aca="false">'Tableaux des Résultats'!F13</f>
        <v/>
      </c>
    </row>
    <row r="52" customFormat="false" ht="9.75" hidden="false" customHeight="true" outlineLevel="0" collapsed="false">
      <c r="A52" s="222" t="str">
        <f aca="false">IF('Evaluateur 2'!$C$6="",IF('Evaluateur 2'!$E$10&gt;0,"Date ?",""),IFERROR('Evaluateur 2'!$C$6,""))</f>
        <v/>
      </c>
      <c r="B52" s="223" t="str">
        <f aca="false">IF('Evaluateur 2'!$C$7="",IF('Evaluateur 2'!$E$10&gt;0,"NOM ? : à inscrire dans l'onglet Evaluateur 2",""),IFERROR('Evaluateur 2'!$C$7,""))</f>
        <v/>
      </c>
      <c r="C52" s="464"/>
      <c r="D52" s="465" t="s">
        <v>181</v>
      </c>
      <c r="E52" s="466"/>
    </row>
    <row r="53" customFormat="false" ht="9.75" hidden="false" customHeight="true" outlineLevel="0" collapsed="false">
      <c r="A53" s="222" t="str">
        <f aca="false">IF('Evaluateur 3'!$C$6="",IF('Evaluateur 3'!$E$10&gt;0,"Date ?",""),IFERROR('Evaluateur 3'!$C$6,""))</f>
        <v/>
      </c>
      <c r="B53" s="223" t="str">
        <f aca="false">IF('Evaluateur 3'!$C$7="",IF('Evaluateur 3'!$E$10&gt;0,"NOM ? : à inscrire dans l'onglet Evaluateur 3",""),IFERROR('Evaluateur 3'!$C$7,""))</f>
        <v/>
      </c>
      <c r="C53" s="443"/>
      <c r="D53" s="465"/>
      <c r="E53" s="444"/>
    </row>
    <row r="54" customFormat="false" ht="9.75" hidden="false" customHeight="true" outlineLevel="0" collapsed="false">
      <c r="A54" s="222" t="str">
        <f aca="false">IF('Evaluateur 4'!$C$6="",IF('Evaluateur 4'!$E$10&gt;0,"Date ?",""),IFERROR('Evaluateur 4'!$C$6,""))</f>
        <v/>
      </c>
      <c r="B54" s="223" t="str">
        <f aca="false">IF('Evaluateur 4'!$C$7="",IF('Evaluateur 4'!$E$10&gt;0,"NOM ? : à inscrire dans l'onglet Evaluateur 4",""),IFERROR('Evaluateur 4'!$C$7,""))</f>
        <v/>
      </c>
      <c r="C54" s="443"/>
      <c r="D54" s="443"/>
      <c r="E54" s="444"/>
    </row>
    <row r="55" customFormat="false" ht="9.75" hidden="false" customHeight="true" outlineLevel="0" collapsed="false">
      <c r="A55" s="222" t="str">
        <f aca="false">IF('Evaluateur 5'!$C$6="",IF('Evaluateur 5'!$E$10&gt;0,"Date ?",""),IFERROR('Evaluateur 5'!$C$6,""))</f>
        <v/>
      </c>
      <c r="B55" s="223" t="str">
        <f aca="false">IF('Evaluateur 5'!$C$7="",IF('Evaluateur 5'!$E$10&gt;0,"NOM ? : à inscrire dans l'onglet Evaluateur 5",""),IFERROR('Evaluateur 5'!$C$7,""))</f>
        <v/>
      </c>
      <c r="C55" s="443"/>
      <c r="D55" s="443"/>
      <c r="E55" s="444"/>
    </row>
    <row r="56" customFormat="false" ht="18.75" hidden="false" customHeight="true" outlineLevel="0" collapsed="false">
      <c r="A56" s="445" t="s">
        <v>179</v>
      </c>
      <c r="B56" s="446"/>
      <c r="C56" s="443"/>
      <c r="D56" s="443"/>
      <c r="E56" s="444"/>
    </row>
    <row r="57" customFormat="false" ht="9.75" hidden="false" customHeight="true" outlineLevel="0" collapsed="false">
      <c r="A57" s="447"/>
      <c r="B57" s="447"/>
      <c r="C57" s="443"/>
      <c r="D57" s="443"/>
      <c r="E57" s="444"/>
    </row>
    <row r="58" customFormat="false" ht="9.75" hidden="false" customHeight="true" outlineLevel="0" collapsed="false">
      <c r="A58" s="447"/>
      <c r="B58" s="447"/>
      <c r="C58" s="443"/>
      <c r="D58" s="443"/>
      <c r="E58" s="444"/>
    </row>
    <row r="59" customFormat="false" ht="9.75" hidden="false" customHeight="true" outlineLevel="0" collapsed="false">
      <c r="A59" s="447"/>
      <c r="B59" s="447"/>
      <c r="C59" s="443"/>
      <c r="D59" s="443"/>
      <c r="E59" s="444"/>
    </row>
    <row r="60" customFormat="false" ht="9.75" hidden="false" customHeight="true" outlineLevel="0" collapsed="false">
      <c r="A60" s="447"/>
      <c r="B60" s="447"/>
      <c r="C60" s="443"/>
      <c r="D60" s="443"/>
      <c r="E60" s="444"/>
    </row>
    <row r="61" customFormat="false" ht="9.75" hidden="false" customHeight="true" outlineLevel="0" collapsed="false">
      <c r="A61" s="447"/>
      <c r="B61" s="447"/>
      <c r="C61" s="443"/>
      <c r="D61" s="443"/>
      <c r="E61" s="444"/>
    </row>
    <row r="62" customFormat="false" ht="9.75" hidden="false" customHeight="true" outlineLevel="0" collapsed="false">
      <c r="A62" s="447"/>
      <c r="B62" s="447"/>
      <c r="C62" s="443"/>
      <c r="D62" s="443"/>
      <c r="E62" s="444"/>
    </row>
    <row r="63" customFormat="false" ht="9.75" hidden="false" customHeight="true" outlineLevel="0" collapsed="false">
      <c r="A63" s="447"/>
      <c r="B63" s="447"/>
      <c r="C63" s="443"/>
      <c r="D63" s="443"/>
      <c r="E63" s="444"/>
    </row>
    <row r="64" customFormat="false" ht="9.75" hidden="false" customHeight="true" outlineLevel="0" collapsed="false">
      <c r="A64" s="447"/>
      <c r="B64" s="447"/>
      <c r="C64" s="448"/>
      <c r="D64" s="449"/>
      <c r="E64" s="450"/>
    </row>
    <row r="65" customFormat="false" ht="9.75" hidden="false" customHeight="true" outlineLevel="0" collapsed="false">
      <c r="A65" s="447"/>
      <c r="B65" s="447"/>
      <c r="C65" s="192"/>
      <c r="D65" s="192"/>
      <c r="E65" s="451"/>
    </row>
    <row r="66" customFormat="false" ht="9.75" hidden="false" customHeight="true" outlineLevel="0" collapsed="false">
      <c r="A66" s="447"/>
      <c r="B66" s="447"/>
      <c r="C66" s="192"/>
      <c r="D66" s="192"/>
      <c r="E66" s="451"/>
    </row>
    <row r="67" customFormat="false" ht="9.75" hidden="false" customHeight="true" outlineLevel="0" collapsed="false">
      <c r="A67" s="447"/>
      <c r="B67" s="447"/>
      <c r="C67" s="452"/>
      <c r="D67" s="452"/>
      <c r="E67" s="453"/>
    </row>
    <row r="68" customFormat="false" ht="9.75" hidden="false" customHeight="true" outlineLevel="0" collapsed="false">
      <c r="A68" s="447"/>
      <c r="B68" s="447"/>
      <c r="C68" s="452"/>
      <c r="D68" s="452"/>
      <c r="E68" s="453"/>
    </row>
    <row r="69" customFormat="false" ht="9.75" hidden="false" customHeight="true" outlineLevel="0" collapsed="false">
      <c r="A69" s="447"/>
      <c r="B69" s="447"/>
      <c r="C69" s="452"/>
      <c r="D69" s="452"/>
      <c r="E69" s="453"/>
    </row>
    <row r="70" customFormat="false" ht="9.75" hidden="false" customHeight="true" outlineLevel="0" collapsed="false">
      <c r="A70" s="447"/>
      <c r="B70" s="447"/>
      <c r="C70" s="452"/>
      <c r="D70" s="452"/>
      <c r="E70" s="453"/>
    </row>
    <row r="71" customFormat="false" ht="9.75" hidden="false" customHeight="true" outlineLevel="0" collapsed="false">
      <c r="A71" s="447"/>
      <c r="B71" s="447"/>
      <c r="C71" s="452"/>
      <c r="D71" s="452"/>
      <c r="E71" s="453"/>
    </row>
    <row r="72" customFormat="false" ht="9.75" hidden="false" customHeight="true" outlineLevel="0" collapsed="false">
      <c r="A72" s="447"/>
      <c r="B72" s="447"/>
      <c r="C72" s="452"/>
      <c r="D72" s="452"/>
      <c r="E72" s="453"/>
    </row>
    <row r="73" customFormat="false" ht="9.75" hidden="false" customHeight="true" outlineLevel="0" collapsed="false">
      <c r="A73" s="447"/>
      <c r="B73" s="447"/>
      <c r="C73" s="452"/>
      <c r="D73" s="452"/>
      <c r="E73" s="453"/>
    </row>
    <row r="74" customFormat="false" ht="9.75" hidden="false" customHeight="true" outlineLevel="0" collapsed="false">
      <c r="A74" s="447"/>
      <c r="B74" s="447"/>
      <c r="C74" s="452"/>
      <c r="D74" s="452"/>
      <c r="E74" s="453"/>
    </row>
    <row r="75" customFormat="false" ht="9.75" hidden="false" customHeight="true" outlineLevel="0" collapsed="false">
      <c r="A75" s="447"/>
      <c r="B75" s="447"/>
      <c r="C75" s="452"/>
      <c r="D75" s="452"/>
      <c r="E75" s="453"/>
    </row>
    <row r="76" customFormat="false" ht="9.75" hidden="false" customHeight="true" outlineLevel="0" collapsed="false">
      <c r="A76" s="447"/>
      <c r="B76" s="447"/>
      <c r="C76" s="452"/>
      <c r="D76" s="452"/>
      <c r="E76" s="453"/>
    </row>
    <row r="77" customFormat="false" ht="9.75" hidden="false" customHeight="true" outlineLevel="0" collapsed="false">
      <c r="A77" s="447"/>
      <c r="B77" s="447"/>
      <c r="C77" s="452"/>
      <c r="D77" s="452"/>
      <c r="E77" s="453"/>
    </row>
    <row r="78" customFormat="false" ht="9.75" hidden="false" customHeight="true" outlineLevel="0" collapsed="false">
      <c r="A78" s="447"/>
      <c r="B78" s="447"/>
      <c r="C78" s="452"/>
      <c r="D78" s="452"/>
      <c r="E78" s="453"/>
    </row>
    <row r="79" customFormat="false" ht="9.75" hidden="false" customHeight="true" outlineLevel="0" collapsed="false">
      <c r="A79" s="447"/>
      <c r="B79" s="447"/>
      <c r="C79" s="452"/>
      <c r="D79" s="452"/>
      <c r="E79" s="453"/>
    </row>
    <row r="80" customFormat="false" ht="9.75" hidden="false" customHeight="true" outlineLevel="0" collapsed="false">
      <c r="A80" s="447"/>
      <c r="B80" s="447"/>
      <c r="C80" s="452"/>
      <c r="D80" s="452"/>
      <c r="E80" s="453"/>
    </row>
    <row r="81" customFormat="false" ht="9.75" hidden="false" customHeight="true" outlineLevel="0" collapsed="false">
      <c r="A81" s="447"/>
      <c r="B81" s="447"/>
      <c r="C81" s="452"/>
      <c r="D81" s="452"/>
      <c r="E81" s="453"/>
    </row>
    <row r="82" customFormat="false" ht="9.75" hidden="false" customHeight="true" outlineLevel="0" collapsed="false">
      <c r="A82" s="447"/>
      <c r="B82" s="447"/>
      <c r="C82" s="452"/>
      <c r="D82" s="452"/>
      <c r="E82" s="453"/>
    </row>
    <row r="83" customFormat="false" ht="9.75" hidden="false" customHeight="true" outlineLevel="0" collapsed="false">
      <c r="A83" s="447"/>
      <c r="B83" s="447"/>
      <c r="C83" s="452"/>
      <c r="D83" s="452"/>
      <c r="E83" s="453"/>
    </row>
    <row r="84" customFormat="false" ht="9.75" hidden="false" customHeight="true" outlineLevel="0" collapsed="false">
      <c r="A84" s="447"/>
      <c r="B84" s="447"/>
      <c r="C84" s="452"/>
      <c r="D84" s="452"/>
      <c r="E84" s="453"/>
    </row>
    <row r="85" customFormat="false" ht="9.75" hidden="false" customHeight="true" outlineLevel="0" collapsed="false">
      <c r="A85" s="454"/>
      <c r="B85" s="454"/>
      <c r="C85" s="452"/>
      <c r="D85" s="452"/>
      <c r="E85" s="453"/>
    </row>
    <row r="86" customFormat="false" ht="9.75" hidden="false" customHeight="true" outlineLevel="0" collapsed="false">
      <c r="A86" s="454"/>
      <c r="B86" s="454"/>
      <c r="C86" s="452"/>
      <c r="D86" s="452"/>
      <c r="E86" s="453"/>
    </row>
    <row r="87" customFormat="false" ht="9.75" hidden="false" customHeight="true" outlineLevel="0" collapsed="false">
      <c r="A87" s="454"/>
      <c r="B87" s="454"/>
      <c r="C87" s="452"/>
      <c r="D87" s="452"/>
      <c r="E87" s="453"/>
    </row>
    <row r="88" customFormat="false" ht="9.75" hidden="false" customHeight="true" outlineLevel="0" collapsed="false">
      <c r="A88" s="454"/>
      <c r="B88" s="454"/>
      <c r="C88" s="455"/>
      <c r="D88" s="455"/>
      <c r="E88" s="456"/>
    </row>
    <row r="89" customFormat="false" ht="3" hidden="false" customHeight="true" outlineLevel="0" collapsed="false">
      <c r="A89" s="192"/>
      <c r="B89" s="192"/>
      <c r="C89" s="452"/>
      <c r="D89" s="452"/>
      <c r="E89" s="196"/>
    </row>
    <row r="90" customFormat="false" ht="9.75" hidden="false" customHeight="true" outlineLevel="0" collapsed="false">
      <c r="A90" s="457" t="s">
        <v>148</v>
      </c>
      <c r="B90" s="458"/>
      <c r="C90" s="467" t="s">
        <v>182</v>
      </c>
      <c r="D90" s="468" t="s">
        <v>175</v>
      </c>
      <c r="E90" s="469" t="s">
        <v>176</v>
      </c>
    </row>
    <row r="91" customFormat="false" ht="9.75" hidden="false" customHeight="true" outlineLevel="0" collapsed="false">
      <c r="A91" s="222" t="str">
        <f aca="false">IF('Evaluateur 1'!$C$6="",IF('Evaluateur 1'!$E$10&gt;0,"Date ?",""),IFERROR('Evaluateur 1'!$C$6,""))</f>
        <v/>
      </c>
      <c r="B91" s="223" t="str">
        <f aca="false">IF('Evaluateur 1'!$C$7="",IF('Evaluateur 1'!$E$10&gt;0,"NOM ? : à inscrire dans l'onglet Evaluateur 1",""),IFERROR('Evaluateur 1'!$C$7,""))</f>
        <v/>
      </c>
      <c r="C91" s="467"/>
      <c r="D91" s="470" t="str">
        <f aca="false">'Tableaux des Résultats'!E17</f>
        <v/>
      </c>
      <c r="E91" s="471" t="str">
        <f aca="false">'Tableaux des Résultats'!F17</f>
        <v/>
      </c>
    </row>
    <row r="92" customFormat="false" ht="9.75" hidden="false" customHeight="true" outlineLevel="0" collapsed="false">
      <c r="A92" s="222" t="str">
        <f aca="false">IF('Evaluateur 2'!$C$6="",IF('Evaluateur 2'!$E$10&gt;0,"Date ?",""),IFERROR('Evaluateur 2'!$C$6,""))</f>
        <v/>
      </c>
      <c r="B92" s="223" t="str">
        <f aca="false">IF('Evaluateur 2'!$C$7="",IF('Evaluateur 2'!$E$10&gt;0,"NOM ? : à inscrire dans l'onglet Evaluateur 2",""),IFERROR('Evaluateur 2'!$C$7,""))</f>
        <v/>
      </c>
      <c r="C92" s="472"/>
      <c r="D92" s="473" t="s">
        <v>181</v>
      </c>
      <c r="E92" s="474"/>
    </row>
    <row r="93" customFormat="false" ht="9.75" hidden="false" customHeight="true" outlineLevel="0" collapsed="false">
      <c r="A93" s="222" t="str">
        <f aca="false">IF('Evaluateur 3'!$C$6="",IF('Evaluateur 3'!$E$10&gt;0,"Date ?",""),IFERROR('Evaluateur 3'!$C$6,""))</f>
        <v/>
      </c>
      <c r="B93" s="223" t="str">
        <f aca="false">IF('Evaluateur 3'!$C$7="",IF('Evaluateur 3'!$E$10&gt;0,"NOM ? : à inscrire dans l'onglet Evaluateur 3",""),IFERROR('Evaluateur 3'!$C$7,""))</f>
        <v/>
      </c>
      <c r="C93" s="443"/>
      <c r="D93" s="473"/>
      <c r="E93" s="444"/>
    </row>
    <row r="94" customFormat="false" ht="9.75" hidden="false" customHeight="true" outlineLevel="0" collapsed="false">
      <c r="A94" s="222" t="str">
        <f aca="false">IF('Evaluateur 4'!$C$6="",IF('Evaluateur 4'!$E$10&gt;0,"Date ?",""),IFERROR('Evaluateur 4'!$C$6,""))</f>
        <v/>
      </c>
      <c r="B94" s="223" t="str">
        <f aca="false">IF('Evaluateur 4'!$C$7="",IF('Evaluateur 4'!$E$10&gt;0,"NOM ? : à inscrire dans l'onglet Evaluateur 4",""),IFERROR('Evaluateur 4'!$C$7,""))</f>
        <v/>
      </c>
      <c r="C94" s="443"/>
      <c r="D94" s="443"/>
      <c r="E94" s="444"/>
    </row>
    <row r="95" customFormat="false" ht="9.75" hidden="false" customHeight="true" outlineLevel="0" collapsed="false">
      <c r="A95" s="222" t="str">
        <f aca="false">IF('Evaluateur 5'!$C$6="",IF('Evaluateur 5'!$E$10&gt;0,"Date ?",""),IFERROR('Evaluateur 5'!$C$6,""))</f>
        <v/>
      </c>
      <c r="B95" s="223" t="str">
        <f aca="false">IF('Evaluateur 5'!$C$7="",IF('Evaluateur 5'!$E$10&gt;0,"NOM ? : à inscrire dans l'onglet Evaluateur 5",""),IFERROR('Evaluateur 5'!$C$7,""))</f>
        <v/>
      </c>
      <c r="C95" s="443"/>
      <c r="D95" s="443"/>
      <c r="E95" s="444"/>
    </row>
    <row r="96" customFormat="false" ht="14" hidden="false" customHeight="true" outlineLevel="0" collapsed="false">
      <c r="A96" s="445" t="s">
        <v>179</v>
      </c>
      <c r="B96" s="446"/>
      <c r="C96" s="443"/>
      <c r="D96" s="443"/>
      <c r="E96" s="444"/>
    </row>
    <row r="97" customFormat="false" ht="9.75" hidden="false" customHeight="true" outlineLevel="0" collapsed="false">
      <c r="A97" s="447"/>
      <c r="B97" s="447"/>
      <c r="C97" s="443"/>
      <c r="D97" s="443"/>
      <c r="E97" s="444"/>
    </row>
    <row r="98" customFormat="false" ht="9.75" hidden="false" customHeight="true" outlineLevel="0" collapsed="false">
      <c r="A98" s="447"/>
      <c r="B98" s="447"/>
      <c r="C98" s="443"/>
      <c r="D98" s="443"/>
      <c r="E98" s="444"/>
    </row>
    <row r="99" customFormat="false" ht="9.75" hidden="false" customHeight="true" outlineLevel="0" collapsed="false">
      <c r="A99" s="447"/>
      <c r="B99" s="447"/>
      <c r="C99" s="443"/>
      <c r="D99" s="443"/>
      <c r="E99" s="444"/>
    </row>
    <row r="100" customFormat="false" ht="9.75" hidden="false" customHeight="true" outlineLevel="0" collapsed="false">
      <c r="A100" s="447"/>
      <c r="B100" s="447"/>
      <c r="C100" s="443"/>
      <c r="D100" s="443"/>
      <c r="E100" s="444"/>
    </row>
    <row r="101" customFormat="false" ht="9.75" hidden="false" customHeight="true" outlineLevel="0" collapsed="false">
      <c r="A101" s="447"/>
      <c r="B101" s="447"/>
      <c r="C101" s="443"/>
      <c r="D101" s="443"/>
      <c r="E101" s="444"/>
    </row>
    <row r="102" customFormat="false" ht="9.75" hidden="false" customHeight="true" outlineLevel="0" collapsed="false">
      <c r="A102" s="447"/>
      <c r="B102" s="447"/>
      <c r="C102" s="443"/>
      <c r="D102" s="443"/>
      <c r="E102" s="444"/>
    </row>
    <row r="103" customFormat="false" ht="9.75" hidden="false" customHeight="true" outlineLevel="0" collapsed="false">
      <c r="A103" s="447"/>
      <c r="B103" s="447"/>
      <c r="C103" s="443"/>
      <c r="D103" s="443"/>
      <c r="E103" s="444"/>
    </row>
    <row r="104" customFormat="false" ht="9.75" hidden="false" customHeight="true" outlineLevel="0" collapsed="false">
      <c r="A104" s="447"/>
      <c r="B104" s="447"/>
      <c r="C104" s="448"/>
      <c r="D104" s="449"/>
      <c r="E104" s="450"/>
    </row>
    <row r="105" customFormat="false" ht="9.75" hidden="false" customHeight="true" outlineLevel="0" collapsed="false">
      <c r="A105" s="447"/>
      <c r="B105" s="447"/>
      <c r="C105" s="192"/>
      <c r="D105" s="192"/>
      <c r="E105" s="451"/>
    </row>
    <row r="106" customFormat="false" ht="9.75" hidden="false" customHeight="true" outlineLevel="0" collapsed="false">
      <c r="A106" s="447"/>
      <c r="B106" s="447"/>
      <c r="C106" s="192"/>
      <c r="D106" s="192"/>
      <c r="E106" s="451"/>
    </row>
    <row r="107" customFormat="false" ht="9.75" hidden="false" customHeight="true" outlineLevel="0" collapsed="false">
      <c r="A107" s="447"/>
      <c r="B107" s="447"/>
      <c r="C107" s="452"/>
      <c r="D107" s="452"/>
      <c r="E107" s="453"/>
    </row>
    <row r="108" customFormat="false" ht="9.75" hidden="false" customHeight="true" outlineLevel="0" collapsed="false">
      <c r="A108" s="447"/>
      <c r="B108" s="447"/>
      <c r="C108" s="452"/>
      <c r="D108" s="452"/>
      <c r="E108" s="453"/>
    </row>
    <row r="109" customFormat="false" ht="9.75" hidden="false" customHeight="true" outlineLevel="0" collapsed="false">
      <c r="A109" s="447"/>
      <c r="B109" s="447"/>
      <c r="C109" s="452"/>
      <c r="D109" s="452"/>
      <c r="E109" s="453"/>
    </row>
    <row r="110" customFormat="false" ht="9.75" hidden="false" customHeight="true" outlineLevel="0" collapsed="false">
      <c r="A110" s="447"/>
      <c r="B110" s="447"/>
      <c r="C110" s="452"/>
      <c r="D110" s="452"/>
      <c r="E110" s="453"/>
    </row>
    <row r="111" customFormat="false" ht="9.75" hidden="false" customHeight="true" outlineLevel="0" collapsed="false">
      <c r="A111" s="447"/>
      <c r="B111" s="447"/>
      <c r="C111" s="452"/>
      <c r="D111" s="452"/>
      <c r="E111" s="453"/>
    </row>
    <row r="112" customFormat="false" ht="9.75" hidden="false" customHeight="true" outlineLevel="0" collapsed="false">
      <c r="A112" s="447"/>
      <c r="B112" s="447"/>
      <c r="C112" s="452"/>
      <c r="D112" s="452"/>
      <c r="E112" s="453"/>
    </row>
    <row r="113" customFormat="false" ht="9.75" hidden="false" customHeight="true" outlineLevel="0" collapsed="false">
      <c r="A113" s="447"/>
      <c r="B113" s="447"/>
      <c r="C113" s="452"/>
      <c r="D113" s="452"/>
      <c r="E113" s="453"/>
    </row>
    <row r="114" customFormat="false" ht="9.75" hidden="false" customHeight="true" outlineLevel="0" collapsed="false">
      <c r="A114" s="447"/>
      <c r="B114" s="447"/>
      <c r="C114" s="452"/>
      <c r="D114" s="452"/>
      <c r="E114" s="453"/>
    </row>
    <row r="115" customFormat="false" ht="9.75" hidden="false" customHeight="true" outlineLevel="0" collapsed="false">
      <c r="A115" s="447"/>
      <c r="B115" s="447"/>
      <c r="C115" s="452"/>
      <c r="D115" s="452"/>
      <c r="E115" s="453"/>
    </row>
    <row r="116" customFormat="false" ht="9.75" hidden="false" customHeight="true" outlineLevel="0" collapsed="false">
      <c r="A116" s="447"/>
      <c r="B116" s="447"/>
      <c r="C116" s="452"/>
      <c r="D116" s="452"/>
      <c r="E116" s="453"/>
    </row>
    <row r="117" customFormat="false" ht="9.75" hidden="false" customHeight="true" outlineLevel="0" collapsed="false">
      <c r="A117" s="447"/>
      <c r="B117" s="447"/>
      <c r="C117" s="452"/>
      <c r="D117" s="452"/>
      <c r="E117" s="453"/>
    </row>
    <row r="118" customFormat="false" ht="9.75" hidden="false" customHeight="true" outlineLevel="0" collapsed="false">
      <c r="A118" s="447"/>
      <c r="B118" s="447"/>
      <c r="C118" s="452"/>
      <c r="D118" s="452"/>
      <c r="E118" s="453"/>
    </row>
    <row r="119" customFormat="false" ht="9.75" hidden="false" customHeight="true" outlineLevel="0" collapsed="false">
      <c r="A119" s="447"/>
      <c r="B119" s="447"/>
      <c r="C119" s="452"/>
      <c r="D119" s="452"/>
      <c r="E119" s="453"/>
    </row>
    <row r="120" customFormat="false" ht="9.75" hidden="false" customHeight="true" outlineLevel="0" collapsed="false">
      <c r="A120" s="447"/>
      <c r="B120" s="447"/>
      <c r="C120" s="452"/>
      <c r="D120" s="452"/>
      <c r="E120" s="453"/>
    </row>
    <row r="121" customFormat="false" ht="9.75" hidden="false" customHeight="true" outlineLevel="0" collapsed="false">
      <c r="A121" s="447"/>
      <c r="B121" s="447"/>
      <c r="C121" s="452"/>
      <c r="D121" s="452"/>
      <c r="E121" s="453"/>
    </row>
    <row r="122" customFormat="false" ht="9.75" hidden="false" customHeight="true" outlineLevel="0" collapsed="false">
      <c r="A122" s="447"/>
      <c r="B122" s="447"/>
      <c r="C122" s="452"/>
      <c r="D122" s="452"/>
      <c r="E122" s="453"/>
    </row>
    <row r="123" customFormat="false" ht="9.75" hidden="false" customHeight="true" outlineLevel="0" collapsed="false">
      <c r="A123" s="447"/>
      <c r="B123" s="447"/>
      <c r="C123" s="452"/>
      <c r="D123" s="452"/>
      <c r="E123" s="453"/>
    </row>
    <row r="124" customFormat="false" ht="9.75" hidden="false" customHeight="true" outlineLevel="0" collapsed="false">
      <c r="A124" s="447"/>
      <c r="B124" s="447"/>
      <c r="C124" s="452"/>
      <c r="D124" s="452"/>
      <c r="E124" s="453"/>
    </row>
    <row r="125" customFormat="false" ht="9.75" hidden="false" customHeight="true" outlineLevel="0" collapsed="false">
      <c r="A125" s="454"/>
      <c r="B125" s="454"/>
      <c r="C125" s="452"/>
      <c r="D125" s="452"/>
      <c r="E125" s="453"/>
    </row>
    <row r="126" customFormat="false" ht="9.75" hidden="false" customHeight="true" outlineLevel="0" collapsed="false">
      <c r="A126" s="454"/>
      <c r="B126" s="454"/>
      <c r="C126" s="452"/>
      <c r="D126" s="452"/>
      <c r="E126" s="453"/>
    </row>
    <row r="127" customFormat="false" ht="9.75" hidden="false" customHeight="true" outlineLevel="0" collapsed="false">
      <c r="A127" s="454"/>
      <c r="B127" s="454"/>
      <c r="C127" s="452"/>
      <c r="D127" s="452"/>
      <c r="E127" s="453"/>
    </row>
    <row r="128" customFormat="false" ht="9.75" hidden="false" customHeight="true" outlineLevel="0" collapsed="false">
      <c r="A128" s="454"/>
      <c r="B128" s="454"/>
      <c r="C128" s="455"/>
      <c r="D128" s="455"/>
      <c r="E128" s="456"/>
    </row>
    <row r="129" customFormat="false" ht="5" hidden="false" customHeight="true" outlineLevel="0" collapsed="false">
      <c r="A129" s="192"/>
      <c r="B129" s="192"/>
      <c r="C129" s="452"/>
      <c r="D129" s="452"/>
      <c r="E129" s="196"/>
    </row>
    <row r="130" customFormat="false" ht="9.75" hidden="false" customHeight="true" outlineLevel="0" collapsed="false">
      <c r="A130" s="457" t="s">
        <v>148</v>
      </c>
      <c r="B130" s="458"/>
      <c r="C130" s="475" t="s">
        <v>183</v>
      </c>
      <c r="D130" s="476" t="s">
        <v>175</v>
      </c>
      <c r="E130" s="477" t="s">
        <v>176</v>
      </c>
    </row>
    <row r="131" customFormat="false" ht="9.75" hidden="false" customHeight="true" outlineLevel="0" collapsed="false">
      <c r="A131" s="222" t="str">
        <f aca="false">IF('Evaluateur 1'!$C$6="",IF('Evaluateur 1'!$E$10&gt;0,"Date ?",""),IFERROR('Evaluateur 1'!$C$6,""))</f>
        <v/>
      </c>
      <c r="B131" s="223" t="str">
        <f aca="false">IF('Evaluateur 1'!$C$7="",IF('Evaluateur 1'!$E$10&gt;0,"NOM ? : à inscrire dans l'onglet Evaluateur 1",""),IFERROR('Evaluateur 1'!$C$7,""))</f>
        <v/>
      </c>
      <c r="C131" s="475"/>
      <c r="D131" s="478" t="str">
        <f aca="false">'Tableaux des Résultats'!E21</f>
        <v/>
      </c>
      <c r="E131" s="479" t="str">
        <f aca="false">'Tableaux des Résultats'!F21</f>
        <v/>
      </c>
    </row>
    <row r="132" customFormat="false" ht="9.75" hidden="false" customHeight="true" outlineLevel="0" collapsed="false">
      <c r="A132" s="222" t="str">
        <f aca="false">IF('Evaluateur 2'!$C$6="",IF('Evaluateur 2'!$E$10&gt;0,"Date ?",""),IFERROR('Evaluateur 2'!$C$6,""))</f>
        <v/>
      </c>
      <c r="B132" s="223" t="str">
        <f aca="false">IF('Evaluateur 2'!$C$7="",IF('Evaluateur 2'!$E$10&gt;0,"NOM ? : à inscrire dans l'onglet Evaluateur 2",""),IFERROR('Evaluateur 2'!$C$7,""))</f>
        <v/>
      </c>
      <c r="C132" s="480"/>
      <c r="D132" s="481" t="s">
        <v>181</v>
      </c>
      <c r="E132" s="482"/>
    </row>
    <row r="133" customFormat="false" ht="9.75" hidden="false" customHeight="true" outlineLevel="0" collapsed="false">
      <c r="A133" s="222" t="str">
        <f aca="false">IF('Evaluateur 3'!$C$6="",IF('Evaluateur 3'!$E$10&gt;0,"Date ?",""),IFERROR('Evaluateur 3'!$C$6,""))</f>
        <v/>
      </c>
      <c r="B133" s="223" t="str">
        <f aca="false">IF('Evaluateur 3'!$C$7="",IF('Evaluateur 3'!$E$10&gt;0,"NOM ? : à inscrire dans l'onglet Evaluateur 3",""),IFERROR('Evaluateur 3'!$C$7,""))</f>
        <v/>
      </c>
      <c r="C133" s="443"/>
      <c r="D133" s="481"/>
      <c r="E133" s="444"/>
    </row>
    <row r="134" customFormat="false" ht="9.75" hidden="false" customHeight="true" outlineLevel="0" collapsed="false">
      <c r="A134" s="222" t="str">
        <f aca="false">IF('Evaluateur 4'!$C$6="",IF('Evaluateur 4'!$E$10&gt;0,"Date ?",""),IFERROR('Evaluateur 4'!$C$6,""))</f>
        <v/>
      </c>
      <c r="B134" s="223" t="str">
        <f aca="false">IF('Evaluateur 4'!$C$7="",IF('Evaluateur 4'!$E$10&gt;0,"NOM ? : à inscrire dans l'onglet Evaluateur 4",""),IFERROR('Evaluateur 4'!$C$7,""))</f>
        <v/>
      </c>
      <c r="C134" s="443"/>
      <c r="D134" s="443"/>
      <c r="E134" s="444"/>
    </row>
    <row r="135" customFormat="false" ht="9.75" hidden="false" customHeight="true" outlineLevel="0" collapsed="false">
      <c r="A135" s="222" t="str">
        <f aca="false">IF('Evaluateur 5'!$C$6="",IF('Evaluateur 5'!$E$10&gt;0,"Date ?",""),IFERROR('Evaluateur 5'!$C$6,""))</f>
        <v/>
      </c>
      <c r="B135" s="223" t="str">
        <f aca="false">IF('Evaluateur 5'!$C$7="",IF('Evaluateur 5'!$E$10&gt;0,"NOM ? : à inscrire dans l'onglet Evaluateur 5",""),IFERROR('Evaluateur 5'!$C$7,""))</f>
        <v/>
      </c>
      <c r="C135" s="443"/>
      <c r="D135" s="443"/>
      <c r="E135" s="444"/>
    </row>
    <row r="136" customFormat="false" ht="17" hidden="false" customHeight="true" outlineLevel="0" collapsed="false">
      <c r="A136" s="445" t="s">
        <v>179</v>
      </c>
      <c r="B136" s="446"/>
      <c r="C136" s="443"/>
      <c r="D136" s="443"/>
      <c r="E136" s="444"/>
    </row>
    <row r="137" customFormat="false" ht="9.75" hidden="false" customHeight="true" outlineLevel="0" collapsed="false">
      <c r="A137" s="447"/>
      <c r="B137" s="447"/>
      <c r="C137" s="443"/>
      <c r="D137" s="443"/>
      <c r="E137" s="444"/>
    </row>
    <row r="138" customFormat="false" ht="9.75" hidden="false" customHeight="true" outlineLevel="0" collapsed="false">
      <c r="A138" s="447"/>
      <c r="B138" s="447"/>
      <c r="C138" s="443"/>
      <c r="D138" s="443"/>
      <c r="E138" s="444"/>
    </row>
    <row r="139" customFormat="false" ht="9.75" hidden="false" customHeight="true" outlineLevel="0" collapsed="false">
      <c r="A139" s="447"/>
      <c r="B139" s="447"/>
      <c r="C139" s="443"/>
      <c r="D139" s="443"/>
      <c r="E139" s="444"/>
    </row>
    <row r="140" customFormat="false" ht="9.75" hidden="false" customHeight="true" outlineLevel="0" collapsed="false">
      <c r="A140" s="447"/>
      <c r="B140" s="447"/>
      <c r="C140" s="443"/>
      <c r="D140" s="443"/>
      <c r="E140" s="444"/>
    </row>
    <row r="141" customFormat="false" ht="9.75" hidden="false" customHeight="true" outlineLevel="0" collapsed="false">
      <c r="A141" s="483"/>
      <c r="B141" s="483"/>
      <c r="C141" s="443"/>
      <c r="D141" s="443"/>
      <c r="E141" s="444"/>
    </row>
    <row r="142" customFormat="false" ht="9.75" hidden="false" customHeight="true" outlineLevel="0" collapsed="false">
      <c r="A142" s="483"/>
      <c r="B142" s="483"/>
      <c r="C142" s="443"/>
      <c r="D142" s="443"/>
      <c r="E142" s="444"/>
    </row>
    <row r="143" customFormat="false" ht="9.75" hidden="false" customHeight="true" outlineLevel="0" collapsed="false">
      <c r="A143" s="483"/>
      <c r="B143" s="483"/>
      <c r="C143" s="443"/>
      <c r="D143" s="443"/>
      <c r="E143" s="444"/>
    </row>
    <row r="144" customFormat="false" ht="9.75" hidden="false" customHeight="true" outlineLevel="0" collapsed="false">
      <c r="A144" s="483"/>
      <c r="B144" s="483"/>
      <c r="C144" s="448"/>
      <c r="D144" s="449"/>
      <c r="E144" s="450"/>
    </row>
    <row r="145" customFormat="false" ht="9.75" hidden="false" customHeight="true" outlineLevel="0" collapsed="false">
      <c r="A145" s="483"/>
      <c r="B145" s="483"/>
      <c r="C145" s="192"/>
      <c r="D145" s="192"/>
      <c r="E145" s="451"/>
    </row>
    <row r="146" customFormat="false" ht="9.75" hidden="false" customHeight="true" outlineLevel="0" collapsed="false">
      <c r="A146" s="483"/>
      <c r="B146" s="483"/>
      <c r="C146" s="192"/>
      <c r="D146" s="192"/>
      <c r="E146" s="451"/>
    </row>
    <row r="147" customFormat="false" ht="9.75" hidden="false" customHeight="true" outlineLevel="0" collapsed="false">
      <c r="A147" s="483"/>
      <c r="B147" s="483"/>
      <c r="C147" s="452"/>
      <c r="D147" s="452"/>
      <c r="E147" s="453"/>
    </row>
    <row r="148" customFormat="false" ht="9.75" hidden="false" customHeight="true" outlineLevel="0" collapsed="false">
      <c r="A148" s="483"/>
      <c r="B148" s="483"/>
      <c r="C148" s="452"/>
      <c r="D148" s="452"/>
      <c r="E148" s="453"/>
    </row>
    <row r="149" customFormat="false" ht="9.75" hidden="false" customHeight="true" outlineLevel="0" collapsed="false">
      <c r="A149" s="483"/>
      <c r="B149" s="483"/>
      <c r="C149" s="452"/>
      <c r="D149" s="452"/>
      <c r="E149" s="453"/>
    </row>
    <row r="150" customFormat="false" ht="9.75" hidden="false" customHeight="true" outlineLevel="0" collapsed="false">
      <c r="A150" s="483"/>
      <c r="B150" s="483"/>
      <c r="C150" s="452"/>
      <c r="D150" s="452"/>
      <c r="E150" s="453"/>
    </row>
    <row r="151" customFormat="false" ht="9.75" hidden="false" customHeight="true" outlineLevel="0" collapsed="false">
      <c r="A151" s="483"/>
      <c r="B151" s="483"/>
      <c r="C151" s="452"/>
      <c r="D151" s="452"/>
      <c r="E151" s="453"/>
    </row>
    <row r="152" customFormat="false" ht="9.75" hidden="false" customHeight="true" outlineLevel="0" collapsed="false">
      <c r="A152" s="483"/>
      <c r="B152" s="483"/>
      <c r="C152" s="452"/>
      <c r="D152" s="452"/>
      <c r="E152" s="453"/>
    </row>
    <row r="153" customFormat="false" ht="9.75" hidden="false" customHeight="true" outlineLevel="0" collapsed="false">
      <c r="A153" s="483"/>
      <c r="B153" s="483"/>
      <c r="C153" s="452"/>
      <c r="D153" s="452"/>
      <c r="E153" s="453"/>
    </row>
    <row r="154" customFormat="false" ht="9.75" hidden="false" customHeight="true" outlineLevel="0" collapsed="false">
      <c r="A154" s="483"/>
      <c r="B154" s="483"/>
      <c r="C154" s="452"/>
      <c r="D154" s="452"/>
      <c r="E154" s="453"/>
    </row>
    <row r="155" customFormat="false" ht="9.75" hidden="false" customHeight="true" outlineLevel="0" collapsed="false">
      <c r="A155" s="483"/>
      <c r="B155" s="483"/>
      <c r="C155" s="452"/>
      <c r="D155" s="452"/>
      <c r="E155" s="453"/>
    </row>
    <row r="156" customFormat="false" ht="9.75" hidden="false" customHeight="true" outlineLevel="0" collapsed="false">
      <c r="A156" s="483"/>
      <c r="B156" s="483"/>
      <c r="C156" s="452"/>
      <c r="D156" s="452"/>
      <c r="E156" s="453"/>
    </row>
    <row r="157" customFormat="false" ht="9.75" hidden="false" customHeight="true" outlineLevel="0" collapsed="false">
      <c r="A157" s="483"/>
      <c r="B157" s="483"/>
      <c r="C157" s="452"/>
      <c r="D157" s="452"/>
      <c r="E157" s="453"/>
    </row>
    <row r="158" customFormat="false" ht="9.75" hidden="false" customHeight="true" outlineLevel="0" collapsed="false">
      <c r="A158" s="483"/>
      <c r="B158" s="483"/>
      <c r="C158" s="452"/>
      <c r="D158" s="452"/>
      <c r="E158" s="453"/>
    </row>
    <row r="159" customFormat="false" ht="9.75" hidden="false" customHeight="true" outlineLevel="0" collapsed="false">
      <c r="A159" s="483"/>
      <c r="B159" s="483"/>
      <c r="C159" s="452"/>
      <c r="D159" s="452"/>
      <c r="E159" s="453"/>
    </row>
    <row r="160" customFormat="false" ht="9.75" hidden="false" customHeight="true" outlineLevel="0" collapsed="false">
      <c r="A160" s="483"/>
      <c r="B160" s="483"/>
      <c r="C160" s="452"/>
      <c r="D160" s="452"/>
      <c r="E160" s="453"/>
    </row>
    <row r="161" customFormat="false" ht="9.75" hidden="false" customHeight="true" outlineLevel="0" collapsed="false">
      <c r="A161" s="483"/>
      <c r="B161" s="483"/>
      <c r="C161" s="452"/>
      <c r="D161" s="452"/>
      <c r="E161" s="453"/>
    </row>
    <row r="162" customFormat="false" ht="9.75" hidden="false" customHeight="true" outlineLevel="0" collapsed="false">
      <c r="A162" s="483"/>
      <c r="B162" s="483"/>
      <c r="C162" s="452"/>
      <c r="D162" s="452"/>
      <c r="E162" s="453"/>
    </row>
    <row r="163" customFormat="false" ht="9.75" hidden="false" customHeight="true" outlineLevel="0" collapsed="false">
      <c r="A163" s="483"/>
      <c r="B163" s="483"/>
      <c r="C163" s="452"/>
      <c r="D163" s="452"/>
      <c r="E163" s="453"/>
    </row>
    <row r="164" customFormat="false" ht="9.75" hidden="false" customHeight="true" outlineLevel="0" collapsed="false">
      <c r="A164" s="483"/>
      <c r="B164" s="483"/>
      <c r="C164" s="452"/>
      <c r="D164" s="452"/>
      <c r="E164" s="453"/>
    </row>
    <row r="165" customFormat="false" ht="9.75" hidden="false" customHeight="true" outlineLevel="0" collapsed="false">
      <c r="A165" s="484"/>
      <c r="B165" s="484"/>
      <c r="C165" s="452"/>
      <c r="D165" s="452"/>
      <c r="E165" s="453"/>
    </row>
    <row r="166" customFormat="false" ht="15.75" hidden="false" customHeight="true" outlineLevel="0" collapsed="false">
      <c r="A166" s="484"/>
      <c r="B166" s="484"/>
      <c r="C166" s="452"/>
      <c r="D166" s="452"/>
      <c r="E166" s="453"/>
    </row>
    <row r="167" customFormat="false" ht="9.75" hidden="false" customHeight="true" outlineLevel="0" collapsed="false">
      <c r="A167" s="484"/>
      <c r="B167" s="484"/>
      <c r="C167" s="452"/>
      <c r="D167" s="452"/>
      <c r="E167" s="453"/>
    </row>
    <row r="168" customFormat="false" ht="11" hidden="false" customHeight="true" outlineLevel="0" collapsed="false">
      <c r="A168" s="484"/>
      <c r="B168" s="484"/>
      <c r="C168" s="455"/>
      <c r="D168" s="455"/>
      <c r="E168" s="456"/>
    </row>
  </sheetData>
  <sheetProtection sheet="true" password="e5ca" objects="true" scenarios="true" formatCells="false" formatColumns="false" formatRows="false" selectLockedCells="true"/>
  <mergeCells count="35">
    <mergeCell ref="A17:B20"/>
    <mergeCell ref="A21:B24"/>
    <mergeCell ref="A25:B28"/>
    <mergeCell ref="A29:B32"/>
    <mergeCell ref="A33:B36"/>
    <mergeCell ref="A37:B40"/>
    <mergeCell ref="A41:B44"/>
    <mergeCell ref="A45:B48"/>
    <mergeCell ref="C50:C51"/>
    <mergeCell ref="A57:B60"/>
    <mergeCell ref="A61:B64"/>
    <mergeCell ref="A65:B68"/>
    <mergeCell ref="A69:B72"/>
    <mergeCell ref="A73:B76"/>
    <mergeCell ref="A77:B80"/>
    <mergeCell ref="A81:B84"/>
    <mergeCell ref="A85:B88"/>
    <mergeCell ref="C90:C91"/>
    <mergeCell ref="A97:B100"/>
    <mergeCell ref="A101:B104"/>
    <mergeCell ref="A105:B108"/>
    <mergeCell ref="A109:B112"/>
    <mergeCell ref="A113:B116"/>
    <mergeCell ref="A117:B120"/>
    <mergeCell ref="A121:B124"/>
    <mergeCell ref="A125:B128"/>
    <mergeCell ref="C130:C131"/>
    <mergeCell ref="A137:B140"/>
    <mergeCell ref="A141:B144"/>
    <mergeCell ref="A145:B148"/>
    <mergeCell ref="A149:B152"/>
    <mergeCell ref="A153:B156"/>
    <mergeCell ref="A157:B160"/>
    <mergeCell ref="A161:B164"/>
    <mergeCell ref="A165:B168"/>
  </mergeCells>
  <printOptions headings="false" gridLines="false" gridLinesSet="true" horizontalCentered="true" verticalCentered="false"/>
  <pageMargins left="0.113194444444444" right="0.113194444444444" top="0.589583333333333" bottom="0.617361111111111" header="0.279861111111111"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Fichier : &amp;F</oddHeader>
    <oddFooter>&amp;L&amp;"Arial Narrow,Regular"&amp;8Edition du &amp;D&amp;C&amp;"Arial Narrow,Regular"&amp;8© Guide biomédical 2011 sur : www.lespratiquesdelaperformance.fr&amp;R&amp;"Arial Narrow,Regular"&amp;8&amp;P/&amp;N</oddFooter>
  </headerFooter>
  <rowBreaks count="3" manualBreakCount="3">
    <brk id="48" man="true" max="16383" min="0"/>
    <brk id="88" man="true" max="16383" min="0"/>
    <brk id="1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59.66015625" defaultRowHeight="11" zeroHeight="false" outlineLevelRow="0" outlineLevelCol="0"/>
  <cols>
    <col collapsed="false" customWidth="true" hidden="false" outlineLevel="0" max="1" min="1" style="29" width="11.15"/>
    <col collapsed="false" customWidth="true" hidden="false" outlineLevel="0" max="2" min="2" style="485" width="19.33"/>
    <col collapsed="false" customWidth="true" hidden="false" outlineLevel="0" max="3" min="3" style="1" width="1.66"/>
    <col collapsed="false" customWidth="true" hidden="false" outlineLevel="0" max="4" min="4" style="1" width="10.66"/>
    <col collapsed="false" customWidth="true" hidden="false" outlineLevel="0" max="5" min="5" style="1" width="43.5"/>
    <col collapsed="false" customWidth="false" hidden="false" outlineLevel="0" max="257" min="6" style="29" width="59.66"/>
  </cols>
  <sheetData>
    <row r="1" s="487" customFormat="true" ht="11" hidden="false" customHeight="false" outlineLevel="0" collapsed="false">
      <c r="A1" s="486" t="s">
        <v>184</v>
      </c>
      <c r="B1" s="486"/>
      <c r="C1" s="486"/>
      <c r="D1" s="486"/>
      <c r="E1" s="410" t="s">
        <v>185</v>
      </c>
    </row>
    <row r="2" customFormat="false" ht="21" hidden="false" customHeight="true" outlineLevel="0" collapsed="false">
      <c r="A2" s="488" t="s">
        <v>186</v>
      </c>
      <c r="B2" s="489"/>
      <c r="C2" s="489"/>
      <c r="D2" s="489"/>
      <c r="E2" s="490"/>
    </row>
    <row r="3" customFormat="false" ht="11" hidden="false" customHeight="true" outlineLevel="0" collapsed="false">
      <c r="A3" s="491"/>
      <c r="B3" s="492"/>
      <c r="C3" s="493" t="s">
        <v>187</v>
      </c>
      <c r="D3" s="493"/>
      <c r="E3" s="494"/>
    </row>
    <row r="4" customFormat="false" ht="27" hidden="false" customHeight="true" outlineLevel="0" collapsed="false">
      <c r="A4" s="495" t="s">
        <v>188</v>
      </c>
      <c r="B4" s="496"/>
      <c r="C4" s="497"/>
      <c r="D4" s="498" t="s">
        <v>189</v>
      </c>
      <c r="E4" s="498"/>
    </row>
    <row r="5" customFormat="false" ht="29" hidden="false" customHeight="true" outlineLevel="0" collapsed="false">
      <c r="A5" s="499" t="s">
        <v>190</v>
      </c>
      <c r="B5" s="500" t="str">
        <f aca="false">'Tableaux des Résultats'!$C$5</f>
        <v>Indiquez le nom de l'Etablissement de Santé</v>
      </c>
      <c r="C5" s="501"/>
      <c r="D5" s="502" t="s">
        <v>191</v>
      </c>
      <c r="E5" s="502"/>
    </row>
    <row r="6" customFormat="false" ht="29" hidden="false" customHeight="true" outlineLevel="0" collapsed="false">
      <c r="A6" s="503" t="s">
        <v>192</v>
      </c>
      <c r="B6" s="504" t="str">
        <f aca="false">'Tableaux des Résultats'!$C$6</f>
        <v>Indiquez les NOM et Prénom du Responsable biomédical</v>
      </c>
      <c r="C6" s="505"/>
      <c r="D6" s="506"/>
      <c r="E6" s="507"/>
    </row>
    <row r="7" customFormat="false" ht="29" hidden="false" customHeight="true" outlineLevel="0" collapsed="false">
      <c r="A7" s="503" t="s">
        <v>193</v>
      </c>
      <c r="B7" s="504" t="str">
        <f aca="false">Cartographies!C8</f>
        <v>Indiquez au moins une date dans l'un des onglets "Evaluateur"</v>
      </c>
      <c r="C7" s="505"/>
      <c r="D7" s="508" t="s">
        <v>194</v>
      </c>
      <c r="E7" s="509" t="s">
        <v>195</v>
      </c>
    </row>
    <row r="8" customFormat="false" ht="29" hidden="false" customHeight="true" outlineLevel="0" collapsed="false">
      <c r="A8" s="503" t="s">
        <v>196</v>
      </c>
      <c r="B8" s="504" t="str">
        <f aca="false">'Tableaux des Résultats'!$C$8</f>
        <v>Indiquez les reconnaissances qualité éventuelles déjà obtenues : ISO 9001, ISO 17050…</v>
      </c>
      <c r="C8" s="505"/>
      <c r="D8" s="510" t="s">
        <v>197</v>
      </c>
      <c r="E8" s="511" t="s">
        <v>198</v>
      </c>
    </row>
    <row r="9" customFormat="false" ht="29" hidden="false" customHeight="true" outlineLevel="0" collapsed="false">
      <c r="A9" s="512" t="s">
        <v>199</v>
      </c>
      <c r="B9" s="513" t="str">
        <f aca="false">'Déclaration ISO 17050'!F12</f>
        <v/>
      </c>
      <c r="C9" s="505"/>
      <c r="D9" s="514"/>
      <c r="E9" s="515" t="s">
        <v>200</v>
      </c>
    </row>
    <row r="10" customFormat="false" ht="29" hidden="false" customHeight="true" outlineLevel="0" collapsed="false">
      <c r="A10" s="512" t="s">
        <v>201</v>
      </c>
      <c r="B10" s="513" t="str">
        <f aca="false">'Déclaration ISO 17050'!$A$31</f>
        <v>indiquer les NOM et Prénom de la personne indépendante</v>
      </c>
      <c r="C10" s="516"/>
      <c r="D10" s="517" t="s">
        <v>202</v>
      </c>
      <c r="E10" s="517"/>
    </row>
    <row r="11" customFormat="false" ht="29" hidden="false" customHeight="true" outlineLevel="0" collapsed="false">
      <c r="A11" s="512" t="s">
        <v>203</v>
      </c>
      <c r="B11" s="513" t="str">
        <f aca="false">'Déclaration ISO 17050'!$D$6</f>
        <v>date de la déclaration invalide</v>
      </c>
      <c r="C11" s="518"/>
      <c r="D11" s="519" t="s">
        <v>204</v>
      </c>
      <c r="E11" s="519"/>
    </row>
    <row r="12" customFormat="false" ht="6" hidden="false" customHeight="true" outlineLevel="0" collapsed="false">
      <c r="A12" s="520"/>
      <c r="B12" s="521"/>
      <c r="C12" s="520"/>
      <c r="D12" s="520"/>
      <c r="E12" s="522"/>
    </row>
    <row r="13" customFormat="false" ht="14" hidden="false" customHeight="true" outlineLevel="0" collapsed="false">
      <c r="A13" s="523" t="s">
        <v>205</v>
      </c>
      <c r="B13" s="524"/>
      <c r="C13" s="443"/>
      <c r="D13" s="525" t="s">
        <v>206</v>
      </c>
      <c r="E13" s="525"/>
    </row>
    <row r="14" customFormat="false" ht="14" hidden="false" customHeight="true" outlineLevel="0" collapsed="false">
      <c r="A14" s="526" t="s">
        <v>207</v>
      </c>
      <c r="B14" s="527" t="s">
        <v>208</v>
      </c>
      <c r="C14" s="443"/>
      <c r="D14" s="528" t="s">
        <v>209</v>
      </c>
      <c r="E14" s="528"/>
    </row>
    <row r="15" customFormat="false" ht="14" hidden="false" customHeight="true" outlineLevel="0" collapsed="false">
      <c r="A15" s="529" t="s">
        <v>210</v>
      </c>
      <c r="B15" s="530" t="str">
        <f aca="false">'Tableaux des Résultats'!F12</f>
        <v/>
      </c>
      <c r="C15" s="443"/>
      <c r="D15" s="531" t="s">
        <v>211</v>
      </c>
      <c r="E15" s="531"/>
    </row>
    <row r="16" customFormat="false" ht="14" hidden="false" customHeight="true" outlineLevel="0" collapsed="false">
      <c r="A16" s="532" t="s">
        <v>212</v>
      </c>
      <c r="B16" s="533" t="str">
        <f aca="false">'Tableaux des Résultats'!F13</f>
        <v/>
      </c>
      <c r="C16" s="443"/>
      <c r="D16" s="534" t="s">
        <v>213</v>
      </c>
      <c r="E16" s="534"/>
    </row>
    <row r="17" customFormat="false" ht="14" hidden="false" customHeight="true" outlineLevel="0" collapsed="false">
      <c r="A17" s="535" t="s">
        <v>214</v>
      </c>
      <c r="B17" s="536" t="str">
        <f aca="false">'Tableaux des Résultats'!F14</f>
        <v/>
      </c>
      <c r="C17" s="443"/>
      <c r="D17" s="537" t="s">
        <v>215</v>
      </c>
      <c r="E17" s="537"/>
    </row>
    <row r="18" customFormat="false" ht="14" hidden="false" customHeight="true" outlineLevel="0" collapsed="false">
      <c r="A18" s="535" t="s">
        <v>216</v>
      </c>
      <c r="B18" s="536" t="str">
        <f aca="false">'Tableaux des Résultats'!F15</f>
        <v/>
      </c>
      <c r="C18" s="443"/>
      <c r="D18" s="537" t="s">
        <v>217</v>
      </c>
      <c r="E18" s="537"/>
    </row>
    <row r="19" customFormat="false" ht="14" hidden="false" customHeight="true" outlineLevel="0" collapsed="false">
      <c r="A19" s="535" t="s">
        <v>218</v>
      </c>
      <c r="B19" s="536" t="str">
        <f aca="false">'Tableaux des Résultats'!F16</f>
        <v/>
      </c>
      <c r="C19" s="443"/>
      <c r="D19" s="534" t="s">
        <v>219</v>
      </c>
      <c r="E19" s="534"/>
    </row>
    <row r="20" customFormat="false" ht="14" hidden="false" customHeight="true" outlineLevel="0" collapsed="false">
      <c r="A20" s="538" t="s">
        <v>220</v>
      </c>
      <c r="B20" s="539" t="str">
        <f aca="false">'Tableaux des Résultats'!F17</f>
        <v/>
      </c>
      <c r="C20" s="443"/>
      <c r="D20" s="537" t="s">
        <v>215</v>
      </c>
      <c r="E20" s="537"/>
    </row>
    <row r="21" s="251" customFormat="true" ht="14" hidden="false" customHeight="true" outlineLevel="0" collapsed="false">
      <c r="A21" s="540" t="s">
        <v>221</v>
      </c>
      <c r="B21" s="541" t="str">
        <f aca="false">'Tableaux des Résultats'!F18</f>
        <v/>
      </c>
      <c r="C21" s="443"/>
      <c r="D21" s="537" t="s">
        <v>217</v>
      </c>
      <c r="E21" s="537"/>
    </row>
    <row r="22" s="254" customFormat="true" ht="14" hidden="false" customHeight="true" outlineLevel="0" collapsed="false">
      <c r="A22" s="540" t="s">
        <v>222</v>
      </c>
      <c r="B22" s="541" t="str">
        <f aca="false">'Tableaux des Résultats'!F19</f>
        <v/>
      </c>
      <c r="C22" s="443"/>
      <c r="D22" s="537" t="s">
        <v>217</v>
      </c>
      <c r="E22" s="537"/>
    </row>
    <row r="23" s="257" customFormat="true" ht="14" hidden="false" customHeight="true" outlineLevel="0" collapsed="false">
      <c r="A23" s="540" t="s">
        <v>223</v>
      </c>
      <c r="B23" s="541" t="str">
        <f aca="false">'Tableaux des Résultats'!F20</f>
        <v/>
      </c>
      <c r="C23" s="443"/>
      <c r="D23" s="534" t="s">
        <v>224</v>
      </c>
      <c r="E23" s="534"/>
    </row>
    <row r="24" s="257" customFormat="true" ht="14" hidden="false" customHeight="true" outlineLevel="0" collapsed="false">
      <c r="A24" s="542" t="s">
        <v>225</v>
      </c>
      <c r="B24" s="543" t="str">
        <f aca="false">'Tableaux des Résultats'!F21</f>
        <v/>
      </c>
      <c r="C24" s="443"/>
      <c r="D24" s="537" t="s">
        <v>215</v>
      </c>
      <c r="E24" s="537"/>
    </row>
    <row r="25" s="257" customFormat="true" ht="14" hidden="false" customHeight="true" outlineLevel="0" collapsed="false">
      <c r="A25" s="544" t="s">
        <v>226</v>
      </c>
      <c r="B25" s="545" t="str">
        <f aca="false">'Tableaux des Résultats'!F22</f>
        <v/>
      </c>
      <c r="C25" s="443"/>
      <c r="D25" s="537" t="s">
        <v>217</v>
      </c>
      <c r="E25" s="537"/>
    </row>
    <row r="26" customFormat="false" ht="14" hidden="false" customHeight="true" outlineLevel="0" collapsed="false">
      <c r="A26" s="544" t="s">
        <v>227</v>
      </c>
      <c r="B26" s="545" t="str">
        <f aca="false">'Tableaux des Résultats'!F23</f>
        <v/>
      </c>
      <c r="C26" s="443"/>
      <c r="D26" s="537" t="s">
        <v>217</v>
      </c>
      <c r="E26" s="537"/>
    </row>
    <row r="27" customFormat="false" ht="14" hidden="false" customHeight="true" outlineLevel="0" collapsed="false">
      <c r="A27" s="544" t="s">
        <v>228</v>
      </c>
      <c r="B27" s="545" t="str">
        <f aca="false">'Tableaux des Résultats'!F24</f>
        <v/>
      </c>
      <c r="C27" s="443"/>
      <c r="D27" s="531" t="s">
        <v>229</v>
      </c>
      <c r="E27" s="531"/>
    </row>
    <row r="28" customFormat="false" ht="14" hidden="false" customHeight="true" outlineLevel="0" collapsed="false">
      <c r="A28" s="546"/>
      <c r="B28" s="547"/>
      <c r="C28" s="443"/>
      <c r="D28" s="534" t="s">
        <v>230</v>
      </c>
      <c r="E28" s="534"/>
    </row>
    <row r="29" s="487" customFormat="true" ht="14" hidden="false" customHeight="true" outlineLevel="0" collapsed="false">
      <c r="A29" s="548" t="s">
        <v>207</v>
      </c>
      <c r="B29" s="549" t="s">
        <v>231</v>
      </c>
      <c r="C29" s="192"/>
      <c r="D29" s="537" t="s">
        <v>215</v>
      </c>
      <c r="E29" s="537"/>
    </row>
    <row r="30" s="553" customFormat="true" ht="14" hidden="false" customHeight="true" outlineLevel="0" collapsed="false">
      <c r="A30" s="550"/>
      <c r="B30" s="551"/>
      <c r="C30" s="443"/>
      <c r="D30" s="552"/>
      <c r="E30" s="552"/>
    </row>
    <row r="31" customFormat="false" ht="14" hidden="false" customHeight="true" outlineLevel="0" collapsed="false">
      <c r="A31" s="554" t="s">
        <v>212</v>
      </c>
      <c r="B31" s="533" t="str">
        <f aca="false">'Tableaux des Résultats'!F27</f>
        <v/>
      </c>
      <c r="C31" s="443"/>
      <c r="D31" s="534" t="s">
        <v>232</v>
      </c>
      <c r="E31" s="534"/>
    </row>
    <row r="32" customFormat="false" ht="14" hidden="false" customHeight="true" outlineLevel="0" collapsed="false">
      <c r="A32" s="554" t="s">
        <v>214</v>
      </c>
      <c r="B32" s="555" t="str">
        <f aca="false">'Tableaux des Résultats'!F28</f>
        <v/>
      </c>
      <c r="C32" s="443"/>
      <c r="D32" s="537" t="s">
        <v>215</v>
      </c>
      <c r="E32" s="537"/>
    </row>
    <row r="33" customFormat="false" ht="14" hidden="false" customHeight="true" outlineLevel="0" collapsed="false">
      <c r="A33" s="556" t="s">
        <v>233</v>
      </c>
      <c r="B33" s="536" t="str">
        <f aca="false">'Tableaux des Résultats'!F29</f>
        <v/>
      </c>
      <c r="C33" s="443"/>
      <c r="D33" s="537" t="s">
        <v>217</v>
      </c>
      <c r="E33" s="537"/>
    </row>
    <row r="34" customFormat="false" ht="14" hidden="false" customHeight="true" outlineLevel="0" collapsed="false">
      <c r="A34" s="556" t="s">
        <v>234</v>
      </c>
      <c r="B34" s="536" t="str">
        <f aca="false">'Tableaux des Résultats'!F30</f>
        <v/>
      </c>
      <c r="C34" s="443"/>
      <c r="D34" s="537" t="s">
        <v>217</v>
      </c>
      <c r="E34" s="537"/>
    </row>
    <row r="35" customFormat="false" ht="14" hidden="false" customHeight="true" outlineLevel="0" collapsed="false">
      <c r="A35" s="556" t="s">
        <v>235</v>
      </c>
      <c r="B35" s="536" t="str">
        <f aca="false">'Tableaux des Résultats'!F31</f>
        <v/>
      </c>
      <c r="C35" s="443"/>
      <c r="D35" s="534" t="s">
        <v>236</v>
      </c>
      <c r="E35" s="534"/>
    </row>
    <row r="36" customFormat="false" ht="14" hidden="false" customHeight="true" outlineLevel="0" collapsed="false">
      <c r="A36" s="556" t="s">
        <v>237</v>
      </c>
      <c r="B36" s="536" t="str">
        <f aca="false">'Tableaux des Résultats'!F32</f>
        <v/>
      </c>
      <c r="C36" s="443"/>
      <c r="D36" s="537" t="s">
        <v>215</v>
      </c>
      <c r="E36" s="537"/>
    </row>
    <row r="37" customFormat="false" ht="14" hidden="false" customHeight="true" outlineLevel="0" collapsed="false">
      <c r="A37" s="554" t="s">
        <v>216</v>
      </c>
      <c r="B37" s="555" t="str">
        <f aca="false">'Tableaux des Résultats'!F33</f>
        <v/>
      </c>
      <c r="C37" s="443"/>
      <c r="D37" s="537" t="s">
        <v>217</v>
      </c>
      <c r="E37" s="537"/>
    </row>
    <row r="38" customFormat="false" ht="14" hidden="false" customHeight="true" outlineLevel="0" collapsed="false">
      <c r="A38" s="556" t="s">
        <v>238</v>
      </c>
      <c r="B38" s="536" t="str">
        <f aca="false">'Tableaux des Résultats'!F34</f>
        <v/>
      </c>
      <c r="C38" s="443"/>
      <c r="D38" s="537" t="s">
        <v>217</v>
      </c>
      <c r="E38" s="537"/>
    </row>
    <row r="39" customFormat="false" ht="14" hidden="false" customHeight="true" outlineLevel="0" collapsed="false">
      <c r="A39" s="556" t="s">
        <v>239</v>
      </c>
      <c r="B39" s="536" t="str">
        <f aca="false">'Tableaux des Résultats'!F35</f>
        <v/>
      </c>
      <c r="C39" s="443"/>
      <c r="D39" s="531" t="s">
        <v>240</v>
      </c>
      <c r="E39" s="531"/>
    </row>
    <row r="40" customFormat="false" ht="14" hidden="false" customHeight="true" outlineLevel="0" collapsed="false">
      <c r="A40" s="556" t="s">
        <v>241</v>
      </c>
      <c r="B40" s="536" t="str">
        <f aca="false">'Tableaux des Résultats'!F36</f>
        <v/>
      </c>
      <c r="C40" s="443"/>
      <c r="D40" s="534" t="s">
        <v>242</v>
      </c>
      <c r="E40" s="534"/>
    </row>
    <row r="41" customFormat="false" ht="14" hidden="false" customHeight="true" outlineLevel="0" collapsed="false">
      <c r="A41" s="556" t="s">
        <v>243</v>
      </c>
      <c r="B41" s="536" t="str">
        <f aca="false">'Tableaux des Résultats'!F37</f>
        <v/>
      </c>
      <c r="C41" s="443"/>
      <c r="D41" s="537" t="s">
        <v>215</v>
      </c>
      <c r="E41" s="537"/>
    </row>
    <row r="42" customFormat="false" ht="14" hidden="false" customHeight="true" outlineLevel="0" collapsed="false">
      <c r="A42" s="556" t="s">
        <v>244</v>
      </c>
      <c r="B42" s="536" t="str">
        <f aca="false">'Tableaux des Résultats'!F38</f>
        <v/>
      </c>
      <c r="C42" s="443"/>
      <c r="D42" s="537" t="s">
        <v>217</v>
      </c>
      <c r="E42" s="537"/>
    </row>
    <row r="43" customFormat="false" ht="14" hidden="false" customHeight="true" outlineLevel="0" collapsed="false">
      <c r="A43" s="554" t="s">
        <v>218</v>
      </c>
      <c r="B43" s="555" t="str">
        <f aca="false">'Tableaux des Résultats'!F39</f>
        <v/>
      </c>
      <c r="C43" s="443"/>
      <c r="D43" s="534" t="s">
        <v>245</v>
      </c>
      <c r="E43" s="534"/>
    </row>
    <row r="44" customFormat="false" ht="14" hidden="false" customHeight="true" outlineLevel="0" collapsed="false">
      <c r="A44" s="556" t="s">
        <v>246</v>
      </c>
      <c r="B44" s="536" t="str">
        <f aca="false">'Tableaux des Résultats'!F40</f>
        <v/>
      </c>
      <c r="C44" s="443"/>
      <c r="D44" s="537" t="s">
        <v>215</v>
      </c>
      <c r="E44" s="537"/>
    </row>
    <row r="45" customFormat="false" ht="14" hidden="false" customHeight="true" outlineLevel="0" collapsed="false">
      <c r="A45" s="556" t="s">
        <v>247</v>
      </c>
      <c r="B45" s="536" t="str">
        <f aca="false">'Tableaux des Résultats'!F41</f>
        <v/>
      </c>
      <c r="C45" s="443"/>
      <c r="D45" s="537" t="s">
        <v>217</v>
      </c>
      <c r="E45" s="537"/>
    </row>
    <row r="46" customFormat="false" ht="14" hidden="false" customHeight="true" outlineLevel="0" collapsed="false">
      <c r="A46" s="556" t="s">
        <v>248</v>
      </c>
      <c r="B46" s="536" t="str">
        <f aca="false">'Tableaux des Résultats'!F42</f>
        <v/>
      </c>
      <c r="C46" s="443"/>
      <c r="D46" s="534" t="s">
        <v>249</v>
      </c>
      <c r="E46" s="534"/>
    </row>
    <row r="47" customFormat="false" ht="14" hidden="false" customHeight="true" outlineLevel="0" collapsed="false">
      <c r="A47" s="556" t="s">
        <v>250</v>
      </c>
      <c r="B47" s="536" t="str">
        <f aca="false">'Tableaux des Résultats'!F43</f>
        <v/>
      </c>
      <c r="C47" s="443"/>
      <c r="D47" s="537" t="s">
        <v>215</v>
      </c>
      <c r="E47" s="537"/>
    </row>
    <row r="48" customFormat="false" ht="14" hidden="false" customHeight="true" outlineLevel="0" collapsed="false">
      <c r="A48" s="556" t="s">
        <v>251</v>
      </c>
      <c r="B48" s="536" t="str">
        <f aca="false">'Tableaux des Résultats'!F44</f>
        <v/>
      </c>
      <c r="C48" s="443"/>
      <c r="D48" s="537" t="s">
        <v>217</v>
      </c>
      <c r="E48" s="537"/>
    </row>
    <row r="49" customFormat="false" ht="14" hidden="false" customHeight="true" outlineLevel="0" collapsed="false">
      <c r="A49" s="557"/>
      <c r="B49" s="558"/>
      <c r="C49" s="443"/>
      <c r="D49" s="537" t="s">
        <v>217</v>
      </c>
      <c r="E49" s="537"/>
    </row>
    <row r="50" customFormat="false" ht="14" hidden="false" customHeight="true" outlineLevel="0" collapsed="false">
      <c r="A50" s="559" t="s">
        <v>220</v>
      </c>
      <c r="B50" s="539" t="str">
        <f aca="false">'Tableaux des Résultats'!F47</f>
        <v/>
      </c>
      <c r="C50" s="443"/>
      <c r="D50" s="528" t="s">
        <v>252</v>
      </c>
      <c r="E50" s="528"/>
    </row>
    <row r="51" customFormat="false" ht="14" hidden="false" customHeight="true" outlineLevel="0" collapsed="false">
      <c r="A51" s="559" t="s">
        <v>221</v>
      </c>
      <c r="B51" s="560" t="str">
        <f aca="false">'Tableaux des Résultats'!F48</f>
        <v/>
      </c>
      <c r="C51" s="443"/>
      <c r="D51" s="561" t="s">
        <v>253</v>
      </c>
      <c r="E51" s="561"/>
    </row>
    <row r="52" customFormat="false" ht="14" hidden="false" customHeight="true" outlineLevel="0" collapsed="false">
      <c r="A52" s="562" t="s">
        <v>254</v>
      </c>
      <c r="B52" s="541" t="str">
        <f aca="false">'Tableaux des Résultats'!F49</f>
        <v/>
      </c>
      <c r="C52" s="443"/>
      <c r="D52" s="537" t="s">
        <v>215</v>
      </c>
      <c r="E52" s="537"/>
    </row>
    <row r="53" customFormat="false" ht="14" hidden="false" customHeight="true" outlineLevel="0" collapsed="false">
      <c r="A53" s="562" t="s">
        <v>255</v>
      </c>
      <c r="B53" s="541" t="str">
        <f aca="false">'Tableaux des Résultats'!F50</f>
        <v/>
      </c>
      <c r="C53" s="443"/>
      <c r="D53" s="537" t="s">
        <v>217</v>
      </c>
      <c r="E53" s="537"/>
    </row>
    <row r="54" customFormat="false" ht="14" hidden="false" customHeight="true" outlineLevel="0" collapsed="false">
      <c r="A54" s="563" t="s">
        <v>256</v>
      </c>
      <c r="B54" s="564" t="str">
        <f aca="false">'Tableaux des Résultats'!F51</f>
        <v/>
      </c>
      <c r="C54" s="443"/>
      <c r="D54" s="537" t="s">
        <v>217</v>
      </c>
      <c r="E54" s="537"/>
    </row>
    <row r="55" customFormat="false" ht="14" hidden="false" customHeight="true" outlineLevel="0" collapsed="false">
      <c r="A55" s="563" t="s">
        <v>257</v>
      </c>
      <c r="B55" s="565" t="str">
        <f aca="false">'Tableaux des Résultats'!F52</f>
        <v/>
      </c>
      <c r="C55" s="566"/>
      <c r="D55" s="537" t="s">
        <v>217</v>
      </c>
      <c r="E55" s="537"/>
    </row>
    <row r="56" customFormat="false" ht="14" hidden="false" customHeight="true" outlineLevel="0" collapsed="false">
      <c r="A56" s="559" t="s">
        <v>222</v>
      </c>
      <c r="B56" s="567" t="str">
        <f aca="false">'Tableaux des Résultats'!F53</f>
        <v/>
      </c>
      <c r="C56" s="566"/>
      <c r="D56" s="537" t="s">
        <v>217</v>
      </c>
      <c r="E56" s="537"/>
    </row>
    <row r="57" customFormat="false" ht="14" hidden="false" customHeight="true" outlineLevel="0" collapsed="false">
      <c r="A57" s="568" t="s">
        <v>258</v>
      </c>
      <c r="B57" s="569" t="str">
        <f aca="false">'Tableaux des Résultats'!F54</f>
        <v/>
      </c>
      <c r="C57" s="443"/>
      <c r="D57" s="537" t="s">
        <v>217</v>
      </c>
      <c r="E57" s="537"/>
    </row>
    <row r="58" customFormat="false" ht="14" hidden="false" customHeight="true" outlineLevel="0" collapsed="false">
      <c r="A58" s="562" t="s">
        <v>259</v>
      </c>
      <c r="B58" s="541" t="str">
        <f aca="false">'Tableaux des Résultats'!F55</f>
        <v/>
      </c>
      <c r="C58" s="443"/>
      <c r="D58" s="537" t="s">
        <v>217</v>
      </c>
      <c r="E58" s="537"/>
    </row>
    <row r="59" customFormat="false" ht="14" hidden="false" customHeight="true" outlineLevel="0" collapsed="false">
      <c r="A59" s="562" t="s">
        <v>260</v>
      </c>
      <c r="B59" s="541" t="str">
        <f aca="false">'Tableaux des Résultats'!F56</f>
        <v/>
      </c>
      <c r="C59" s="443"/>
      <c r="D59" s="537" t="s">
        <v>217</v>
      </c>
      <c r="E59" s="537"/>
    </row>
    <row r="60" customFormat="false" ht="14" hidden="false" customHeight="true" outlineLevel="0" collapsed="false">
      <c r="A60" s="562" t="s">
        <v>261</v>
      </c>
      <c r="B60" s="541" t="str">
        <f aca="false">'Tableaux des Résultats'!F57</f>
        <v/>
      </c>
      <c r="C60" s="443"/>
      <c r="D60" s="537" t="s">
        <v>217</v>
      </c>
      <c r="E60" s="537"/>
    </row>
    <row r="61" customFormat="false" ht="14" hidden="false" customHeight="true" outlineLevel="0" collapsed="false">
      <c r="A61" s="559" t="s">
        <v>223</v>
      </c>
      <c r="B61" s="560" t="str">
        <f aca="false">'Tableaux des Résultats'!F58</f>
        <v/>
      </c>
      <c r="C61" s="443"/>
      <c r="D61" s="561" t="s">
        <v>262</v>
      </c>
      <c r="E61" s="561"/>
    </row>
    <row r="62" customFormat="false" ht="14" hidden="false" customHeight="true" outlineLevel="0" collapsed="false">
      <c r="A62" s="562" t="s">
        <v>263</v>
      </c>
      <c r="B62" s="541" t="str">
        <f aca="false">'Tableaux des Résultats'!F59</f>
        <v/>
      </c>
      <c r="C62" s="443"/>
      <c r="D62" s="537" t="s">
        <v>215</v>
      </c>
      <c r="E62" s="537"/>
    </row>
    <row r="63" customFormat="false" ht="14" hidden="false" customHeight="true" outlineLevel="0" collapsed="false">
      <c r="A63" s="562" t="s">
        <v>264</v>
      </c>
      <c r="B63" s="541" t="str">
        <f aca="false">'Tableaux des Résultats'!F60</f>
        <v/>
      </c>
      <c r="C63" s="443"/>
      <c r="D63" s="537" t="s">
        <v>217</v>
      </c>
      <c r="E63" s="537"/>
    </row>
    <row r="64" customFormat="false" ht="14" hidden="false" customHeight="true" outlineLevel="0" collapsed="false">
      <c r="A64" s="562" t="s">
        <v>265</v>
      </c>
      <c r="B64" s="541" t="str">
        <f aca="false">'Tableaux des Résultats'!F61</f>
        <v/>
      </c>
      <c r="C64" s="443"/>
      <c r="D64" s="537" t="s">
        <v>217</v>
      </c>
      <c r="E64" s="537"/>
    </row>
    <row r="65" customFormat="false" ht="14" hidden="false" customHeight="true" outlineLevel="0" collapsed="false">
      <c r="A65" s="570" t="s">
        <v>266</v>
      </c>
      <c r="B65" s="541" t="str">
        <f aca="false">'Tableaux des Résultats'!F62</f>
        <v/>
      </c>
      <c r="C65" s="443"/>
      <c r="D65" s="537" t="s">
        <v>217</v>
      </c>
      <c r="E65" s="537"/>
    </row>
    <row r="66" customFormat="false" ht="14" hidden="false" customHeight="true" outlineLevel="0" collapsed="false">
      <c r="A66" s="562" t="s">
        <v>267</v>
      </c>
      <c r="B66" s="541" t="str">
        <f aca="false">'Tableaux des Résultats'!F63</f>
        <v/>
      </c>
      <c r="C66" s="443"/>
      <c r="D66" s="537" t="s">
        <v>217</v>
      </c>
      <c r="E66" s="537"/>
    </row>
    <row r="67" customFormat="false" ht="14" hidden="false" customHeight="true" outlineLevel="0" collapsed="false">
      <c r="A67" s="562" t="s">
        <v>268</v>
      </c>
      <c r="B67" s="541" t="str">
        <f aca="false">'Tableaux des Résultats'!F64</f>
        <v/>
      </c>
      <c r="C67" s="443"/>
      <c r="D67" s="537" t="s">
        <v>217</v>
      </c>
      <c r="E67" s="537"/>
    </row>
    <row r="68" customFormat="false" ht="14" hidden="false" customHeight="true" outlineLevel="0" collapsed="false">
      <c r="A68" s="562" t="s">
        <v>269</v>
      </c>
      <c r="B68" s="541" t="str">
        <f aca="false">'Tableaux des Résultats'!F65</f>
        <v/>
      </c>
      <c r="C68" s="443"/>
      <c r="D68" s="537" t="s">
        <v>217</v>
      </c>
      <c r="E68" s="537"/>
    </row>
    <row r="69" customFormat="false" ht="14" hidden="false" customHeight="true" outlineLevel="0" collapsed="false">
      <c r="A69" s="562" t="s">
        <v>270</v>
      </c>
      <c r="B69" s="541" t="str">
        <f aca="false">'Tableaux des Résultats'!F66</f>
        <v/>
      </c>
      <c r="C69" s="443"/>
      <c r="D69" s="537" t="s">
        <v>217</v>
      </c>
      <c r="E69" s="537"/>
    </row>
    <row r="70" customFormat="false" ht="14" hidden="false" customHeight="true" outlineLevel="0" collapsed="false">
      <c r="A70" s="562" t="s">
        <v>271</v>
      </c>
      <c r="B70" s="541" t="str">
        <f aca="false">'Tableaux des Résultats'!F67</f>
        <v/>
      </c>
      <c r="C70" s="443"/>
      <c r="D70" s="537" t="s">
        <v>217</v>
      </c>
      <c r="E70" s="537"/>
    </row>
    <row r="71" s="553" customFormat="true" ht="14" hidden="false" customHeight="true" outlineLevel="0" collapsed="false">
      <c r="A71" s="550"/>
      <c r="B71" s="571"/>
      <c r="C71" s="443"/>
      <c r="D71" s="537" t="s">
        <v>217</v>
      </c>
      <c r="E71" s="537"/>
    </row>
    <row r="72" customFormat="false" ht="14" hidden="false" customHeight="true" outlineLevel="0" collapsed="false">
      <c r="A72" s="572" t="s">
        <v>225</v>
      </c>
      <c r="B72" s="543" t="str">
        <f aca="false">'Tableaux des Résultats'!F69</f>
        <v/>
      </c>
      <c r="C72" s="443"/>
      <c r="D72" s="561" t="s">
        <v>272</v>
      </c>
      <c r="E72" s="561"/>
    </row>
    <row r="73" customFormat="false" ht="14" hidden="false" customHeight="true" outlineLevel="0" collapsed="false">
      <c r="A73" s="572" t="s">
        <v>226</v>
      </c>
      <c r="B73" s="573" t="str">
        <f aca="false">'Tableaux des Résultats'!F70</f>
        <v/>
      </c>
      <c r="C73" s="443"/>
      <c r="D73" s="537" t="s">
        <v>215</v>
      </c>
      <c r="E73" s="537"/>
    </row>
    <row r="74" customFormat="false" ht="14" hidden="false" customHeight="true" outlineLevel="0" collapsed="false">
      <c r="A74" s="574" t="s">
        <v>273</v>
      </c>
      <c r="B74" s="545" t="str">
        <f aca="false">'Tableaux des Résultats'!F71</f>
        <v/>
      </c>
      <c r="C74" s="443"/>
      <c r="D74" s="537" t="s">
        <v>217</v>
      </c>
      <c r="E74" s="537"/>
    </row>
    <row r="75" customFormat="false" ht="14" hidden="false" customHeight="true" outlineLevel="0" collapsed="false">
      <c r="A75" s="574" t="s">
        <v>274</v>
      </c>
      <c r="B75" s="545" t="str">
        <f aca="false">'Tableaux des Résultats'!F72</f>
        <v/>
      </c>
      <c r="C75" s="443"/>
      <c r="D75" s="537" t="s">
        <v>217</v>
      </c>
      <c r="E75" s="537"/>
    </row>
    <row r="76" customFormat="false" ht="14" hidden="false" customHeight="true" outlineLevel="0" collapsed="false">
      <c r="A76" s="574" t="s">
        <v>275</v>
      </c>
      <c r="B76" s="545" t="str">
        <f aca="false">'Tableaux des Résultats'!F73</f>
        <v/>
      </c>
      <c r="C76" s="443"/>
      <c r="D76" s="537" t="s">
        <v>217</v>
      </c>
      <c r="E76" s="537"/>
    </row>
    <row r="77" customFormat="false" ht="14" hidden="false" customHeight="true" outlineLevel="0" collapsed="false">
      <c r="A77" s="574" t="s">
        <v>276</v>
      </c>
      <c r="B77" s="545" t="str">
        <f aca="false">'Tableaux des Résultats'!F74</f>
        <v/>
      </c>
      <c r="C77" s="443"/>
      <c r="D77" s="537" t="s">
        <v>217</v>
      </c>
      <c r="E77" s="537"/>
    </row>
    <row r="78" customFormat="false" ht="14" hidden="false" customHeight="true" outlineLevel="0" collapsed="false">
      <c r="A78" s="574" t="s">
        <v>277</v>
      </c>
      <c r="B78" s="545" t="str">
        <f aca="false">'Tableaux des Résultats'!F75</f>
        <v/>
      </c>
      <c r="C78" s="443"/>
      <c r="D78" s="537" t="s">
        <v>217</v>
      </c>
      <c r="E78" s="537"/>
    </row>
    <row r="79" customFormat="false" ht="14" hidden="false" customHeight="true" outlineLevel="0" collapsed="false">
      <c r="A79" s="572" t="s">
        <v>227</v>
      </c>
      <c r="B79" s="573" t="str">
        <f aca="false">'Tableaux des Résultats'!F76</f>
        <v/>
      </c>
      <c r="C79" s="443"/>
      <c r="D79" s="537" t="s">
        <v>217</v>
      </c>
      <c r="E79" s="537"/>
    </row>
    <row r="80" customFormat="false" ht="14" hidden="false" customHeight="true" outlineLevel="0" collapsed="false">
      <c r="A80" s="574" t="s">
        <v>278</v>
      </c>
      <c r="B80" s="545" t="str">
        <f aca="false">'Tableaux des Résultats'!F77</f>
        <v/>
      </c>
      <c r="C80" s="443"/>
      <c r="D80" s="537" t="s">
        <v>217</v>
      </c>
      <c r="E80" s="537"/>
    </row>
    <row r="81" customFormat="false" ht="14" hidden="false" customHeight="true" outlineLevel="0" collapsed="false">
      <c r="A81" s="574" t="s">
        <v>279</v>
      </c>
      <c r="B81" s="545" t="str">
        <f aca="false">'Tableaux des Résultats'!F78</f>
        <v/>
      </c>
      <c r="C81" s="443"/>
      <c r="D81" s="537" t="s">
        <v>217</v>
      </c>
      <c r="E81" s="537"/>
    </row>
    <row r="82" customFormat="false" ht="14" hidden="false" customHeight="true" outlineLevel="0" collapsed="false">
      <c r="A82" s="574" t="s">
        <v>280</v>
      </c>
      <c r="B82" s="545" t="str">
        <f aca="false">'Tableaux des Résultats'!F79</f>
        <v/>
      </c>
      <c r="C82" s="443"/>
      <c r="D82" s="537" t="s">
        <v>217</v>
      </c>
      <c r="E82" s="537"/>
    </row>
    <row r="83" customFormat="false" ht="14" hidden="false" customHeight="true" outlineLevel="0" collapsed="false">
      <c r="A83" s="574" t="s">
        <v>281</v>
      </c>
      <c r="B83" s="545" t="str">
        <f aca="false">'Tableaux des Résultats'!F80</f>
        <v/>
      </c>
      <c r="C83" s="443"/>
      <c r="D83" s="561" t="s">
        <v>282</v>
      </c>
      <c r="E83" s="561"/>
    </row>
    <row r="84" customFormat="false" ht="14" hidden="false" customHeight="true" outlineLevel="0" collapsed="false">
      <c r="A84" s="574" t="s">
        <v>283</v>
      </c>
      <c r="B84" s="545" t="str">
        <f aca="false">'Tableaux des Résultats'!F81</f>
        <v/>
      </c>
      <c r="C84" s="443"/>
      <c r="D84" s="537" t="s">
        <v>215</v>
      </c>
      <c r="E84" s="537"/>
    </row>
    <row r="85" customFormat="false" ht="14" hidden="false" customHeight="true" outlineLevel="0" collapsed="false">
      <c r="A85" s="574" t="s">
        <v>284</v>
      </c>
      <c r="B85" s="545" t="str">
        <f aca="false">'Tableaux des Résultats'!F82</f>
        <v/>
      </c>
      <c r="C85" s="443"/>
      <c r="D85" s="537" t="s">
        <v>217</v>
      </c>
      <c r="E85" s="537"/>
    </row>
    <row r="86" customFormat="false" ht="14" hidden="false" customHeight="true" outlineLevel="0" collapsed="false">
      <c r="A86" s="574" t="s">
        <v>285</v>
      </c>
      <c r="B86" s="545" t="str">
        <f aca="false">'Tableaux des Résultats'!F83</f>
        <v/>
      </c>
      <c r="C86" s="443"/>
      <c r="D86" s="537" t="s">
        <v>217</v>
      </c>
      <c r="E86" s="537"/>
    </row>
    <row r="87" customFormat="false" ht="14" hidden="false" customHeight="true" outlineLevel="0" collapsed="false">
      <c r="A87" s="574" t="s">
        <v>286</v>
      </c>
      <c r="B87" s="545" t="str">
        <f aca="false">'Tableaux des Résultats'!F84</f>
        <v/>
      </c>
      <c r="C87" s="443"/>
      <c r="D87" s="537" t="s">
        <v>217</v>
      </c>
      <c r="E87" s="537"/>
    </row>
    <row r="88" customFormat="false" ht="14" hidden="false" customHeight="true" outlineLevel="0" collapsed="false">
      <c r="A88" s="574" t="s">
        <v>287</v>
      </c>
      <c r="B88" s="545" t="str">
        <f aca="false">'Tableaux des Résultats'!F85</f>
        <v/>
      </c>
      <c r="C88" s="443"/>
      <c r="D88" s="537" t="s">
        <v>217</v>
      </c>
      <c r="E88" s="537"/>
    </row>
    <row r="89" customFormat="false" ht="14" hidden="false" customHeight="true" outlineLevel="0" collapsed="false">
      <c r="A89" s="572" t="s">
        <v>228</v>
      </c>
      <c r="B89" s="573" t="str">
        <f aca="false">'Tableaux des Résultats'!F86</f>
        <v/>
      </c>
      <c r="C89" s="443"/>
      <c r="D89" s="537" t="s">
        <v>217</v>
      </c>
      <c r="E89" s="537"/>
    </row>
    <row r="90" customFormat="false" ht="14" hidden="false" customHeight="true" outlineLevel="0" collapsed="false">
      <c r="A90" s="574" t="s">
        <v>288</v>
      </c>
      <c r="B90" s="545" t="str">
        <f aca="false">'Tableaux des Résultats'!F87</f>
        <v/>
      </c>
      <c r="C90" s="443"/>
      <c r="D90" s="537" t="s">
        <v>217</v>
      </c>
      <c r="E90" s="537"/>
    </row>
    <row r="91" customFormat="false" ht="14" hidden="false" customHeight="true" outlineLevel="0" collapsed="false">
      <c r="A91" s="574" t="s">
        <v>289</v>
      </c>
      <c r="B91" s="545" t="str">
        <f aca="false">'Tableaux des Résultats'!F88</f>
        <v/>
      </c>
      <c r="C91" s="443"/>
      <c r="D91" s="537" t="s">
        <v>217</v>
      </c>
      <c r="E91" s="537"/>
    </row>
    <row r="92" customFormat="false" ht="14" hidden="false" customHeight="true" outlineLevel="0" collapsed="false">
      <c r="A92" s="574" t="s">
        <v>290</v>
      </c>
      <c r="B92" s="545" t="str">
        <f aca="false">'Tableaux des Résultats'!F89</f>
        <v/>
      </c>
      <c r="C92" s="575"/>
      <c r="D92" s="537" t="s">
        <v>217</v>
      </c>
      <c r="E92" s="537"/>
    </row>
  </sheetData>
  <sheetProtection sheet="true" password="e5ca" objects="true" scenarios="true" formatCells="false" formatColumns="false" formatRows="false" selectLockedCells="true"/>
  <mergeCells count="84">
    <mergeCell ref="D4:E4"/>
    <mergeCell ref="D5:E5"/>
    <mergeCell ref="D10:E10"/>
    <mergeCell ref="D11:E11"/>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s>
  <printOptions headings="false" gridLines="false" gridLinesSet="true" horizontalCentered="true" verticalCentered="false"/>
  <pageMargins left="0.509722222222222" right="0.509722222222222" top="0.589583333333333" bottom="0.589583333333333" header="0.279861111111111" footer="0.27986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Fichier : &amp;F</oddHeader>
    <oddFooter>&amp;L&amp;"Arial Narrow,Regular"&amp;8Edition du &amp;D&amp;C&amp;"Arial Narrow,Regular"&amp;8© Guide biomédical 2011 sur : www.lespratiquesdelaperformance.fr&amp;R&amp;"Arial Narrow,Regular"&amp;8&amp;P/&amp;N</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F26"/>
    </sheetView>
  </sheetViews>
  <sheetFormatPr defaultColWidth="10.82421875" defaultRowHeight="13" zeroHeight="false" outlineLevelRow="0" outlineLevelCol="0"/>
  <cols>
    <col collapsed="false" customWidth="true" hidden="false" outlineLevel="0" max="3" min="1" style="1" width="14.82"/>
    <col collapsed="false" customWidth="true" hidden="false" outlineLevel="0" max="5" min="4" style="2" width="14.82"/>
    <col collapsed="false" customWidth="true" hidden="false" outlineLevel="0" max="6" min="6" style="1" width="14.82"/>
    <col collapsed="false" customWidth="false" hidden="false" outlineLevel="0" max="7" min="7" style="17" width="10.82"/>
    <col collapsed="false" customWidth="false" hidden="false" outlineLevel="0" max="8" min="8" style="1" width="10.82"/>
    <col collapsed="false" customWidth="true" hidden="false" outlineLevel="0" max="9" min="9" style="1" width="12.15"/>
    <col collapsed="false" customWidth="true" hidden="false" outlineLevel="0" max="10" min="10" style="1" width="17.99"/>
    <col collapsed="false" customWidth="true" hidden="false" outlineLevel="0" max="11" min="11" style="1" width="15.82"/>
    <col collapsed="false" customWidth="false" hidden="false" outlineLevel="0" max="257" min="12" style="1" width="10.82"/>
  </cols>
  <sheetData>
    <row r="1" s="579" customFormat="true" ht="11" hidden="false" customHeight="false" outlineLevel="0" collapsed="false">
      <c r="A1" s="3" t="s">
        <v>291</v>
      </c>
      <c r="B1" s="576"/>
      <c r="C1" s="577"/>
      <c r="D1" s="577"/>
      <c r="E1" s="577"/>
      <c r="F1" s="578" t="s">
        <v>292</v>
      </c>
    </row>
    <row r="2" s="579" customFormat="true" ht="6" hidden="false" customHeight="true" outlineLevel="0" collapsed="false">
      <c r="A2" s="580"/>
      <c r="B2" s="580"/>
      <c r="C2" s="580"/>
      <c r="D2" s="580"/>
      <c r="E2" s="580"/>
      <c r="F2" s="580"/>
      <c r="H2" s="4"/>
      <c r="I2" s="4"/>
    </row>
    <row r="3" s="17" customFormat="true" ht="17" hidden="false" customHeight="true" outlineLevel="0" collapsed="false">
      <c r="A3" s="581" t="s">
        <v>293</v>
      </c>
      <c r="B3" s="581"/>
      <c r="C3" s="581"/>
      <c r="D3" s="581"/>
      <c r="E3" s="581"/>
      <c r="F3" s="581"/>
    </row>
    <row r="4" s="17" customFormat="true" ht="9.75" hidden="false" customHeight="true" outlineLevel="0" collapsed="false">
      <c r="A4" s="582" t="s">
        <v>294</v>
      </c>
      <c r="B4" s="582"/>
      <c r="C4" s="582"/>
      <c r="D4" s="582"/>
      <c r="E4" s="582"/>
      <c r="F4" s="582"/>
    </row>
    <row r="5" customFormat="false" ht="14" hidden="false" customHeight="true" outlineLevel="0" collapsed="false">
      <c r="A5" s="583" t="s">
        <v>295</v>
      </c>
      <c r="B5" s="583"/>
      <c r="C5" s="583"/>
      <c r="D5" s="584" t="s">
        <v>296</v>
      </c>
      <c r="E5" s="584"/>
      <c r="F5" s="584"/>
    </row>
    <row r="6" s="145" customFormat="true" ht="14" hidden="false" customHeight="true" outlineLevel="0" collapsed="false">
      <c r="A6" s="585" t="str">
        <f aca="false">IFERROR(A38+364,"Date de la déclaration + 1 an")</f>
        <v>Date de la déclaration + 1 an</v>
      </c>
      <c r="B6" s="585"/>
      <c r="C6" s="585"/>
      <c r="D6" s="586" t="str">
        <f aca="false">IF(A38="","remplir la cellule de date de la déclaration (onglet ISO 17050)",IF(ISERROR(YEAR(A38)),"date de la déclaration invalide",CONCATENATE("ISO_17050_GBPIBv2011_",YEAR(A38),"_",MONTH(A38),"_",DAY(A38))))</f>
        <v>date de la déclaration invalide</v>
      </c>
      <c r="E6" s="586"/>
      <c r="F6" s="586"/>
      <c r="G6" s="587"/>
    </row>
    <row r="7" customFormat="false" ht="6" hidden="false" customHeight="true" outlineLevel="0" collapsed="false">
      <c r="A7" s="588"/>
      <c r="B7" s="588"/>
      <c r="C7" s="589"/>
      <c r="D7" s="589"/>
      <c r="E7" s="589"/>
      <c r="F7" s="589"/>
    </row>
    <row r="8" s="17" customFormat="true" ht="20" hidden="false" customHeight="true" outlineLevel="0" collapsed="false">
      <c r="A8" s="590" t="s">
        <v>297</v>
      </c>
      <c r="B8" s="590"/>
      <c r="C8" s="590"/>
      <c r="D8" s="590"/>
      <c r="E8" s="590"/>
      <c r="F8" s="590"/>
    </row>
    <row r="9" s="592" customFormat="true" ht="15.75" hidden="false" customHeight="true" outlineLevel="0" collapsed="false">
      <c r="A9" s="591" t="str">
        <f aca="false">'Tableaux des Résultats'!C5</f>
        <v>Indiquez le nom de l'Etablissement de Santé</v>
      </c>
      <c r="B9" s="591"/>
      <c r="C9" s="591"/>
      <c r="D9" s="591"/>
      <c r="E9" s="591"/>
      <c r="F9" s="591"/>
    </row>
    <row r="10" s="29" customFormat="true" ht="41.25" hidden="false" customHeight="true" outlineLevel="0" collapsed="false">
      <c r="A10" s="593" t="s">
        <v>298</v>
      </c>
      <c r="B10" s="593"/>
      <c r="C10" s="593"/>
      <c r="D10" s="593"/>
      <c r="E10" s="593"/>
      <c r="F10" s="593"/>
      <c r="G10" s="213"/>
    </row>
    <row r="11" s="29" customFormat="true" ht="29.25" hidden="false" customHeight="true" outlineLevel="0" collapsed="false">
      <c r="A11" s="594" t="s">
        <v>299</v>
      </c>
      <c r="B11" s="594"/>
      <c r="C11" s="594"/>
      <c r="D11" s="594"/>
      <c r="E11" s="594"/>
      <c r="F11" s="594"/>
      <c r="G11" s="213"/>
    </row>
    <row r="12" customFormat="false" ht="26" hidden="false" customHeight="true" outlineLevel="0" collapsed="false">
      <c r="A12" s="595"/>
      <c r="B12" s="596"/>
      <c r="C12" s="597" t="s">
        <v>300</v>
      </c>
      <c r="D12" s="597"/>
      <c r="E12" s="597"/>
      <c r="F12" s="598" t="str">
        <f aca="false">IF(COUNTIFS(F14:F16,"")=3,"",IF(COUNTIFS(F14:F16,"")&gt;0,"Incomplet",IF('Tableaux des Résultats'!F12&gt;'Mode d''emploi'!$G$33,IFERROR(CHOOSE(ROUNDUP((MIN(F14:F16)*10),0),'Mode d''emploi'!$I$27,'Mode d''emploi'!$I$28,'Mode d''emploi'!$I$29,'Mode d''emploi'!$I$30,'Mode d''emploi'!$I$31,'Mode d''emploi'!$I$32,'Mode d''emploi'!$I$33,'Mode d''emploi'!$I$34,'Mode d''emploi'!$I$35,'Mode d''emploi'!$I$36),""),"Non déclarable")))</f>
        <v/>
      </c>
    </row>
    <row r="13" customFormat="false" ht="15.75" hidden="false" customHeight="true" outlineLevel="0" collapsed="false">
      <c r="A13" s="599"/>
      <c r="B13" s="600"/>
      <c r="C13" s="601" t="s">
        <v>301</v>
      </c>
      <c r="D13" s="602"/>
      <c r="E13" s="603" t="s">
        <v>302</v>
      </c>
      <c r="F13" s="604" t="s">
        <v>303</v>
      </c>
    </row>
    <row r="14" customFormat="false" ht="26" hidden="false" customHeight="true" outlineLevel="0" collapsed="false">
      <c r="A14" s="599"/>
      <c r="B14" s="605"/>
      <c r="C14" s="606" t="str">
        <f aca="false">'Evaluateur 1'!A11</f>
        <v>Bonnes Pratiques de Management (BPM)</v>
      </c>
      <c r="D14" s="607"/>
      <c r="E14" s="608" t="str">
        <f aca="false">IF('Tableaux des Résultats'!F13&gt;'Mode d''emploi'!$G$33,'Tableaux des Résultats'!E13,"Non déclarable")</f>
        <v/>
      </c>
      <c r="F14" s="609" t="str">
        <f aca="false">'Tableaux des Résultats'!F13</f>
        <v/>
      </c>
    </row>
    <row r="15" customFormat="false" ht="26" hidden="false" customHeight="true" outlineLevel="0" collapsed="false">
      <c r="A15" s="599"/>
      <c r="B15" s="610"/>
      <c r="C15" s="611" t="str">
        <f aca="false">'Evaluateur 1'!A103</f>
        <v>Bonnes Pratiques d'Organisation (BPO)</v>
      </c>
      <c r="D15" s="612"/>
      <c r="E15" s="613" t="str">
        <f aca="false">IF('Tableaux des Résultats'!F17&gt;'Mode d''emploi'!$G$33,'Tableaux des Résultats'!E17,"Non déclarable")</f>
        <v/>
      </c>
      <c r="F15" s="614" t="str">
        <f aca="false">'Tableaux des Résultats'!F17</f>
        <v/>
      </c>
    </row>
    <row r="16" customFormat="false" ht="26" hidden="false" customHeight="true" outlineLevel="0" collapsed="false">
      <c r="A16" s="615"/>
      <c r="B16" s="616"/>
      <c r="C16" s="617" t="str">
        <f aca="false">'Evaluateur 1'!A215</f>
        <v>Bonnes Pratiques de Réalisation (BPR)</v>
      </c>
      <c r="D16" s="618"/>
      <c r="E16" s="619" t="str">
        <f aca="false">IF('Tableaux des Résultats'!F21&gt;'Mode d''emploi'!$G$33,'Tableaux des Résultats'!E21,"Non déclarable")</f>
        <v/>
      </c>
      <c r="F16" s="620" t="str">
        <f aca="false">'Tableaux des Résultats'!F21</f>
        <v/>
      </c>
    </row>
    <row r="17" customFormat="false" ht="6" hidden="false" customHeight="true" outlineLevel="0" collapsed="false">
      <c r="A17" s="599"/>
      <c r="B17" s="605"/>
      <c r="C17" s="621"/>
      <c r="D17" s="622"/>
      <c r="E17" s="623"/>
      <c r="F17" s="624"/>
    </row>
    <row r="18" customFormat="false" ht="15" hidden="false" customHeight="true" outlineLevel="0" collapsed="false">
      <c r="A18" s="625" t="s">
        <v>304</v>
      </c>
      <c r="B18" s="625"/>
      <c r="C18" s="625"/>
      <c r="D18" s="625"/>
      <c r="E18" s="625"/>
      <c r="F18" s="625"/>
    </row>
    <row r="19" customFormat="false" ht="15" hidden="false" customHeight="true" outlineLevel="0" collapsed="false">
      <c r="A19" s="626" t="str">
        <f aca="false">'Mode d''emploi'!F34</f>
        <v>Efficace</v>
      </c>
      <c r="B19" s="626"/>
      <c r="C19" s="626" t="str">
        <f aca="false">'Mode d''emploi'!F35</f>
        <v>Efficient</v>
      </c>
      <c r="D19" s="626"/>
      <c r="E19" s="626" t="str">
        <f aca="false">'Mode d''emploi'!F36</f>
        <v>Performant</v>
      </c>
      <c r="F19" s="626"/>
    </row>
    <row r="20" customFormat="false" ht="15" hidden="false" customHeight="true" outlineLevel="0" collapsed="false">
      <c r="A20" s="627" t="s">
        <v>305</v>
      </c>
      <c r="B20" s="627"/>
      <c r="C20" s="627" t="s">
        <v>306</v>
      </c>
      <c r="D20" s="627"/>
      <c r="E20" s="627" t="s">
        <v>127</v>
      </c>
      <c r="F20" s="627"/>
      <c r="G20" s="1"/>
    </row>
    <row r="21" customFormat="false" ht="42" hidden="false" customHeight="true" outlineLevel="0" collapsed="false">
      <c r="A21" s="628" t="str">
        <f aca="false">'Mode d''emploi'!E34</f>
        <v>Le processus est efficace, systématiquement tracé dans son cheminement et évalué dans ses résultats.</v>
      </c>
      <c r="B21" s="628"/>
      <c r="C21" s="629" t="str">
        <f aca="false">'Mode d''emploi'!E35</f>
        <v>Le processus est efficient et induit des améliorations qui sont effectivement mises en œuvre.</v>
      </c>
      <c r="D21" s="629"/>
      <c r="E21" s="629" t="str">
        <f aca="false">'Mode d''emploi'!E36</f>
        <v>Le processus a une excellente qualité perçue, il anticipe les attentes et innove dans les services rendus.</v>
      </c>
      <c r="F21" s="629"/>
    </row>
    <row r="22" customFormat="false" ht="6" hidden="false" customHeight="true" outlineLevel="0" collapsed="false">
      <c r="A22" s="630"/>
      <c r="B22" s="630"/>
      <c r="C22" s="631"/>
      <c r="D22" s="632"/>
      <c r="E22" s="633"/>
      <c r="F22" s="633"/>
    </row>
    <row r="23" s="635" customFormat="true" ht="15" hidden="false" customHeight="true" outlineLevel="0" collapsed="false">
      <c r="A23" s="634" t="s">
        <v>307</v>
      </c>
      <c r="B23" s="634"/>
      <c r="C23" s="634"/>
      <c r="D23" s="634"/>
      <c r="E23" s="634"/>
      <c r="F23" s="634"/>
    </row>
    <row r="24" s="17" customFormat="true" ht="15" hidden="false" customHeight="true" outlineLevel="0" collapsed="false">
      <c r="A24" s="636" t="s">
        <v>308</v>
      </c>
      <c r="B24" s="636"/>
      <c r="C24" s="636"/>
      <c r="D24" s="636"/>
      <c r="E24" s="636"/>
      <c r="F24" s="636"/>
    </row>
    <row r="25" s="17" customFormat="true" ht="15" hidden="false" customHeight="true" outlineLevel="0" collapsed="false">
      <c r="A25" s="637" t="s">
        <v>309</v>
      </c>
      <c r="B25" s="637"/>
      <c r="C25" s="637"/>
      <c r="D25" s="637" t="s">
        <v>310</v>
      </c>
      <c r="E25" s="637"/>
      <c r="F25" s="637"/>
    </row>
    <row r="26" s="641" customFormat="true" ht="42" hidden="false" customHeight="true" outlineLevel="0" collapsed="false">
      <c r="A26" s="638" t="s">
        <v>311</v>
      </c>
      <c r="B26" s="638"/>
      <c r="C26" s="638"/>
      <c r="D26" s="639" t="s">
        <v>312</v>
      </c>
      <c r="E26" s="639"/>
      <c r="F26" s="639"/>
      <c r="G26" s="640"/>
    </row>
    <row r="27" s="641" customFormat="true" ht="42" hidden="false" customHeight="true" outlineLevel="0" collapsed="false">
      <c r="A27" s="642" t="s">
        <v>313</v>
      </c>
      <c r="B27" s="642"/>
      <c r="C27" s="642"/>
      <c r="D27" s="643" t="s">
        <v>314</v>
      </c>
      <c r="E27" s="643"/>
      <c r="F27" s="643"/>
      <c r="G27" s="640"/>
    </row>
    <row r="28" s="647" customFormat="true" ht="6.75" hidden="false" customHeight="true" outlineLevel="0" collapsed="false">
      <c r="A28" s="644"/>
      <c r="B28" s="644"/>
      <c r="C28" s="645"/>
      <c r="D28" s="645"/>
      <c r="E28" s="645"/>
      <c r="F28" s="645"/>
      <c r="G28" s="646"/>
    </row>
    <row r="29" customFormat="false" ht="17" hidden="false" customHeight="true" outlineLevel="0" collapsed="false">
      <c r="A29" s="648" t="s">
        <v>315</v>
      </c>
      <c r="B29" s="648"/>
      <c r="C29" s="648"/>
      <c r="D29" s="648"/>
      <c r="E29" s="648"/>
      <c r="F29" s="648"/>
    </row>
    <row r="30" s="653" customFormat="true" ht="12.75" hidden="false" customHeight="true" outlineLevel="0" collapsed="false">
      <c r="A30" s="649" t="s">
        <v>316</v>
      </c>
      <c r="B30" s="650"/>
      <c r="C30" s="651"/>
      <c r="D30" s="649" t="s">
        <v>317</v>
      </c>
      <c r="E30" s="651"/>
      <c r="F30" s="652"/>
    </row>
    <row r="31" s="653" customFormat="true" ht="12.75" hidden="false" customHeight="true" outlineLevel="0" collapsed="false">
      <c r="A31" s="654" t="s">
        <v>318</v>
      </c>
      <c r="B31" s="654"/>
      <c r="C31" s="654"/>
      <c r="D31" s="655" t="str">
        <f aca="false">'Tableaux des Résultats'!C6</f>
        <v>Indiquez les NOM et Prénom du Responsable biomédical</v>
      </c>
      <c r="E31" s="655"/>
      <c r="F31" s="655"/>
    </row>
    <row r="32" s="653" customFormat="true" ht="12.75" hidden="false" customHeight="true" outlineLevel="0" collapsed="false">
      <c r="A32" s="656" t="s">
        <v>319</v>
      </c>
      <c r="B32" s="657"/>
      <c r="C32" s="658"/>
      <c r="D32" s="656" t="s">
        <v>319</v>
      </c>
      <c r="E32" s="658"/>
      <c r="F32" s="659"/>
    </row>
    <row r="33" s="662" customFormat="true" ht="12.75" hidden="false" customHeight="true" outlineLevel="0" collapsed="false">
      <c r="A33" s="660" t="s">
        <v>320</v>
      </c>
      <c r="B33" s="660"/>
      <c r="C33" s="660"/>
      <c r="D33" s="661" t="str">
        <f aca="false">'Tableaux des Résultats'!C5</f>
        <v>Indiquez le nom de l'Etablissement de Santé</v>
      </c>
      <c r="E33" s="661"/>
      <c r="F33" s="661"/>
    </row>
    <row r="34" s="662" customFormat="true" ht="12.75" hidden="false" customHeight="true" outlineLevel="0" collapsed="false">
      <c r="A34" s="663" t="s">
        <v>321</v>
      </c>
      <c r="B34" s="663"/>
      <c r="C34" s="663"/>
      <c r="D34" s="663" t="s">
        <v>321</v>
      </c>
      <c r="E34" s="663"/>
      <c r="F34" s="663"/>
    </row>
    <row r="35" s="662" customFormat="true" ht="12.75" hidden="false" customHeight="true" outlineLevel="0" collapsed="false">
      <c r="A35" s="660" t="s">
        <v>322</v>
      </c>
      <c r="B35" s="660"/>
      <c r="C35" s="660"/>
      <c r="D35" s="660" t="s">
        <v>322</v>
      </c>
      <c r="E35" s="660"/>
      <c r="F35" s="660"/>
    </row>
    <row r="36" s="662" customFormat="true" ht="12.75" hidden="false" customHeight="true" outlineLevel="0" collapsed="false">
      <c r="A36" s="660" t="s">
        <v>323</v>
      </c>
      <c r="B36" s="660"/>
      <c r="C36" s="660"/>
      <c r="D36" s="661" t="str">
        <f aca="false">'Tableaux des Résultats'!C7</f>
        <v>Indiquez email et téléphone de contact</v>
      </c>
      <c r="E36" s="661"/>
      <c r="F36" s="661"/>
    </row>
    <row r="37" s="662" customFormat="true" ht="12.75" hidden="false" customHeight="true" outlineLevel="0" collapsed="false">
      <c r="A37" s="664" t="s">
        <v>324</v>
      </c>
      <c r="B37" s="665"/>
      <c r="C37" s="666"/>
      <c r="D37" s="664" t="s">
        <v>325</v>
      </c>
      <c r="E37" s="665"/>
      <c r="F37" s="666"/>
    </row>
    <row r="38" s="662" customFormat="true" ht="12.75" hidden="false" customHeight="true" outlineLevel="0" collapsed="false">
      <c r="A38" s="667" t="s">
        <v>326</v>
      </c>
      <c r="B38" s="668"/>
      <c r="C38" s="669"/>
      <c r="D38" s="670" t="str">
        <f aca="false">Cartographies!C8</f>
        <v>Indiquez au moins une date dans l'un des onglets "Evaluateur"</v>
      </c>
      <c r="E38" s="671"/>
      <c r="F38" s="672"/>
    </row>
    <row r="39" s="662" customFormat="true" ht="12.75" hidden="false" customHeight="true" outlineLevel="0" collapsed="false">
      <c r="A39" s="673" t="s">
        <v>327</v>
      </c>
      <c r="B39" s="674"/>
      <c r="C39" s="675"/>
      <c r="D39" s="673" t="s">
        <v>327</v>
      </c>
      <c r="E39" s="676"/>
      <c r="F39" s="677"/>
    </row>
    <row r="40" customFormat="false" ht="66.75" hidden="false" customHeight="true" outlineLevel="0" collapsed="false">
      <c r="A40" s="678"/>
      <c r="B40" s="679"/>
      <c r="C40" s="679"/>
      <c r="D40" s="680"/>
      <c r="E40" s="681"/>
      <c r="F40" s="682"/>
    </row>
  </sheetData>
  <sheetProtection sheet="true" password="e5ca" objects="true" scenarios="true" formatCells="false" formatColumns="false" formatRows="false" insertColumns="false" insertRows="false" insertHyperlinks="false" selectLockedCells="true"/>
  <mergeCells count="41">
    <mergeCell ref="A2:F2"/>
    <mergeCell ref="A3:F3"/>
    <mergeCell ref="A4:F4"/>
    <mergeCell ref="A5:C5"/>
    <mergeCell ref="D5:F5"/>
    <mergeCell ref="A6:C6"/>
    <mergeCell ref="D6:F6"/>
    <mergeCell ref="A8:F8"/>
    <mergeCell ref="A9:F9"/>
    <mergeCell ref="A10:F10"/>
    <mergeCell ref="A11:F11"/>
    <mergeCell ref="C12:E12"/>
    <mergeCell ref="A18:F18"/>
    <mergeCell ref="A19:B19"/>
    <mergeCell ref="C19:D19"/>
    <mergeCell ref="E19:F19"/>
    <mergeCell ref="A20:B20"/>
    <mergeCell ref="C20:D20"/>
    <mergeCell ref="E20:F20"/>
    <mergeCell ref="A21:B21"/>
    <mergeCell ref="C21:D21"/>
    <mergeCell ref="E21:F21"/>
    <mergeCell ref="A23:F23"/>
    <mergeCell ref="A24:F24"/>
    <mergeCell ref="A25:C25"/>
    <mergeCell ref="D25:F25"/>
    <mergeCell ref="A26:C26"/>
    <mergeCell ref="D26:F26"/>
    <mergeCell ref="A27:C27"/>
    <mergeCell ref="D27:F27"/>
    <mergeCell ref="A29:F29"/>
    <mergeCell ref="A31:C31"/>
    <mergeCell ref="D31:F31"/>
    <mergeCell ref="A33:C33"/>
    <mergeCell ref="D33:F33"/>
    <mergeCell ref="A34:C34"/>
    <mergeCell ref="D34:F34"/>
    <mergeCell ref="A35:C35"/>
    <mergeCell ref="D35:F35"/>
    <mergeCell ref="A36:C36"/>
    <mergeCell ref="D36:F36"/>
  </mergeCells>
  <printOptions headings="false" gridLines="false" gridLinesSet="true" horizontalCentered="true" verticalCentered="false"/>
  <pageMargins left="0.359722222222222" right="0.359722222222222" top="0.609722222222222" bottom="0.526388888888889"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Arial Narrow,Regular"&amp;6 003366page n° &amp;P/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fals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false" hidden="false" outlineLevel="1" max="24" min="23"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false" hidden="false" outlineLevel="0" max="257" min="43" style="29" width="10.82"/>
  </cols>
  <sheetData>
    <row r="1" s="58" customFormat="true" ht="11" hidden="false" customHeight="false" outlineLevel="0" collapsed="false">
      <c r="A1" s="3" t="str">
        <f aca="false">'Mode d''emploi'!$A$1</f>
        <v>Document d'appui à la déclaration de conformité première partie ISO 17050-1</v>
      </c>
      <c r="C1" s="59"/>
      <c r="E1" s="59"/>
      <c r="F1" s="60" t="str">
        <f aca="false">'Mode d''emploi'!$G$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Mode d''emploi'!$A$2</f>
        <v>N° déclaration :</v>
      </c>
      <c r="B2" s="697" t="str">
        <f aca="false">'Déclaration ISO 17050'!$D$6</f>
        <v>date de la déclaration invalide</v>
      </c>
      <c r="C2" s="59"/>
      <c r="D2" s="3"/>
      <c r="E2" s="59"/>
      <c r="F2" s="60" t="s">
        <v>333</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1" hidden="false" customHeight="false" outlineLevel="0" collapsed="false">
      <c r="A4" s="431"/>
      <c r="B4" s="431"/>
      <c r="C4" s="194" t="s">
        <v>336</v>
      </c>
      <c r="D4" s="431"/>
      <c r="E4" s="431"/>
      <c r="F4" s="431"/>
      <c r="P4" s="693" t="s">
        <v>337</v>
      </c>
      <c r="Q4" s="694" t="s">
        <v>338</v>
      </c>
      <c r="R4" s="695" t="s">
        <v>339</v>
      </c>
    </row>
    <row r="5" customFormat="false" ht="24" hidden="false" customHeight="false" outlineLevel="0" collapsed="false">
      <c r="A5" s="706"/>
      <c r="B5" s="707" t="s">
        <v>340</v>
      </c>
      <c r="C5" s="708" t="str">
        <f aca="false">'Tableaux des Résultats'!C5</f>
        <v>Indiquez le nom de l'Etablissement de Santé</v>
      </c>
      <c r="D5" s="709"/>
      <c r="E5" s="710" t="s">
        <v>341</v>
      </c>
      <c r="F5" s="711" t="s">
        <v>342</v>
      </c>
      <c r="I5" s="712"/>
      <c r="J5" s="712"/>
      <c r="K5" s="712"/>
      <c r="L5" s="712"/>
      <c r="M5" s="713" t="s">
        <v>343</v>
      </c>
      <c r="N5" s="694" t="s">
        <v>344</v>
      </c>
      <c r="O5" s="695" t="s">
        <v>345</v>
      </c>
      <c r="P5" s="714" t="s">
        <v>346</v>
      </c>
      <c r="Q5" s="715" t="s">
        <v>347</v>
      </c>
    </row>
    <row r="6" customFormat="false" ht="25" hidden="false" customHeight="false" outlineLevel="0" collapsed="false">
      <c r="A6" s="716" t="s">
        <v>348</v>
      </c>
      <c r="B6" s="717" t="s">
        <v>349</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4" hidden="false" customHeight="false" outlineLevel="0" collapsed="false">
      <c r="A7" s="725"/>
      <c r="B7" s="726" t="s">
        <v>356</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4" hidden="false" customHeight="false" outlineLevel="0" collapsed="false">
      <c r="A9" s="735"/>
      <c r="B9" s="736" t="s">
        <v>357</v>
      </c>
      <c r="C9" s="737" t="s">
        <v>358</v>
      </c>
      <c r="D9" s="738" t="s">
        <v>359</v>
      </c>
      <c r="E9" s="738" t="s">
        <v>360</v>
      </c>
      <c r="F9" s="739" t="s">
        <v>361</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
        <v>362</v>
      </c>
      <c r="B10" s="747"/>
      <c r="C10" s="748"/>
      <c r="D10" s="749" t="str">
        <f aca="false">U10</f>
        <v/>
      </c>
      <c r="E10" s="750" t="n">
        <f aca="false">T10</f>
        <v>0</v>
      </c>
      <c r="F10" s="751" t="s">
        <v>363</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
        <v>366</v>
      </c>
      <c r="B11" s="759"/>
      <c r="C11" s="760"/>
      <c r="D11" s="760" t="str">
        <f aca="false">R11</f>
        <v/>
      </c>
      <c r="E11" s="761" t="n">
        <f aca="false">Q11</f>
        <v>0</v>
      </c>
      <c r="F11" s="762" t="s">
        <v>367</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
        <v>369</v>
      </c>
      <c r="B12" s="774"/>
      <c r="C12" s="775"/>
      <c r="D12" s="776" t="str">
        <f aca="false">O12</f>
        <v/>
      </c>
      <c r="E12" s="777" t="n">
        <f aca="false">N12</f>
        <v>0</v>
      </c>
      <c r="F12" s="778" t="s">
        <v>370</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3" hidden="false" customHeight="false" outlineLevel="0" collapsed="false">
      <c r="A13" s="784" t="s">
        <v>233</v>
      </c>
      <c r="B13" s="785" t="s">
        <v>373</v>
      </c>
      <c r="C13" s="786" t="s">
        <v>374</v>
      </c>
      <c r="D13" s="777" t="str">
        <f aca="false">CHOOSE(K13,"",'Mode d''emploi'!$F$31,'Mode d''emploi'!$F$32,'Mode d''emploi'!$F$33,'Mode d''emploi'!$F$34,'Mode d''emploi'!$F$35,'Mode d''emploi'!$F$36)</f>
        <v/>
      </c>
      <c r="E13" s="777" t="n">
        <f aca="false">L13</f>
        <v>0</v>
      </c>
      <c r="F13" s="778" t="s">
        <v>157</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3" hidden="false" customHeight="false" outlineLevel="0" collapsed="false">
      <c r="A15" s="802" t="s">
        <v>376</v>
      </c>
      <c r="B15" s="803" t="s">
        <v>377</v>
      </c>
      <c r="C15" s="804"/>
      <c r="D15" s="805"/>
      <c r="E15" s="806" t="s">
        <v>378</v>
      </c>
      <c r="F15" s="807"/>
      <c r="H15" s="740"/>
      <c r="I15" s="788"/>
      <c r="J15" s="789"/>
      <c r="K15" s="741"/>
      <c r="L15" s="741"/>
      <c r="M15" s="800"/>
      <c r="N15" s="801"/>
      <c r="O15" s="740"/>
      <c r="P15" s="740"/>
      <c r="Q15" s="745"/>
      <c r="R15" s="689"/>
      <c r="S15" s="740"/>
      <c r="T15" s="740"/>
      <c r="U15" s="740"/>
      <c r="V15" s="740"/>
    </row>
    <row r="16" s="213" customFormat="true" ht="52" hidden="false" customHeight="true" outlineLevel="0" collapsed="false">
      <c r="A16" s="808" t="s">
        <v>379</v>
      </c>
      <c r="B16" s="809" t="s">
        <v>380</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6" hidden="false" customHeight="true" outlineLevel="0" collapsed="false">
      <c r="A17" s="808" t="s">
        <v>382</v>
      </c>
      <c r="B17" s="809" t="s">
        <v>383</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13" hidden="false" customHeight="true" outlineLevel="0" collapsed="false">
      <c r="A18" s="808" t="s">
        <v>384</v>
      </c>
      <c r="B18" s="817" t="s">
        <v>385</v>
      </c>
      <c r="C18" s="810" t="s">
        <v>381</v>
      </c>
      <c r="D18" s="818" t="str">
        <f aca="false">CHOOSE(I18,"Llibellé du critère quand il sera choisi",'Mode d''emploi'!$B$31,'Mode d''emploi'!$B$32,'Mode d''emploi'!$B$33,'Mode d''emploi'!$B$34,'Mode d''emploi'!$B$35,'Mode d''emploi'!$B$36)</f>
        <v>Llibellé du critère quand il sera choisi</v>
      </c>
      <c r="E18" s="819"/>
      <c r="F18" s="819"/>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3" hidden="false" customHeight="false" outlineLevel="0" collapsed="false">
      <c r="A19" s="784" t="s">
        <v>234</v>
      </c>
      <c r="B19" s="785" t="s">
        <v>386</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Mode d''emploi'!$E$31,'Mode d''emploi'!$E$32,'Mode d''emploi'!$E$33,'Mode d''emploi'!$E$34,'Mode d''emploi'!$E$35,'Mode d''emploi'!$E$36)</f>
        <v/>
      </c>
      <c r="E20" s="798"/>
      <c r="F20" s="799"/>
      <c r="H20" s="740"/>
      <c r="I20" s="788"/>
      <c r="J20" s="789"/>
      <c r="K20" s="741"/>
      <c r="L20" s="741"/>
      <c r="M20" s="800"/>
      <c r="N20" s="801"/>
      <c r="O20" s="740"/>
      <c r="P20" s="740"/>
      <c r="Q20" s="745"/>
      <c r="R20" s="689"/>
      <c r="S20" s="740"/>
      <c r="T20" s="740"/>
      <c r="U20" s="740"/>
      <c r="V20" s="740"/>
    </row>
    <row r="21" s="213" customFormat="true" ht="13" hidden="false" customHeight="false" outlineLevel="0" collapsed="false">
      <c r="A21" s="802" t="str">
        <f aca="false">$A$15</f>
        <v>Critères</v>
      </c>
      <c r="B21" s="820" t="str">
        <f aca="false">$B$15</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6" hidden="false" customHeight="true" outlineLevel="0" collapsed="false">
      <c r="A22" s="808" t="s">
        <v>387</v>
      </c>
      <c r="B22" s="824" t="s">
        <v>388</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6" hidden="false" customHeight="true" outlineLevel="0" collapsed="false">
      <c r="A23" s="808" t="s">
        <v>389</v>
      </c>
      <c r="B23" s="824" t="s">
        <v>390</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6" hidden="false" customHeight="true" outlineLevel="0" collapsed="false">
      <c r="A24" s="808" t="s">
        <v>391</v>
      </c>
      <c r="B24" s="825" t="s">
        <v>392</v>
      </c>
      <c r="C24" s="810" t="s">
        <v>381</v>
      </c>
      <c r="D24" s="818"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6" hidden="false" customHeight="false" outlineLevel="0" collapsed="false">
      <c r="A25" s="784" t="s">
        <v>235</v>
      </c>
      <c r="B25" s="785" t="s">
        <v>393</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Mode d''emploi'!$E$31,'Mode d''emploi'!$E$32,'Mode d''emploi'!$E$33,'Mode d''emploi'!$E$34,'Mode d''emploi'!$E$35,'Mode d''emploi'!$E$36)</f>
        <v/>
      </c>
      <c r="E26" s="798"/>
      <c r="F26" s="799"/>
      <c r="H26" s="740"/>
      <c r="I26" s="788"/>
      <c r="J26" s="789"/>
      <c r="K26" s="741"/>
      <c r="L26" s="741"/>
      <c r="M26" s="800"/>
      <c r="N26" s="801"/>
      <c r="O26" s="740"/>
      <c r="P26" s="740"/>
      <c r="Q26" s="745"/>
      <c r="R26" s="689"/>
      <c r="S26" s="740"/>
      <c r="T26" s="740"/>
      <c r="U26" s="740"/>
      <c r="V26" s="740"/>
    </row>
    <row r="27" s="213" customFormat="true" ht="13" hidden="false" customHeight="false" outlineLevel="0" collapsed="false">
      <c r="A27" s="802" t="str">
        <f aca="false">$A$15</f>
        <v>Critères</v>
      </c>
      <c r="B27" s="827" t="str">
        <f aca="false">$B$15</f>
        <v>Facultatif : Evaluez via les critères si celle du processus est difficile directement : laissez alors "Choix de Maturité" ci-dessus</v>
      </c>
      <c r="C27" s="804"/>
      <c r="D27" s="828"/>
      <c r="E27" s="806"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2" hidden="false" customHeight="true" outlineLevel="0" collapsed="false">
      <c r="A28" s="808" t="s">
        <v>394</v>
      </c>
      <c r="B28" s="824" t="s">
        <v>395</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6" hidden="false" customHeight="true" outlineLevel="0" collapsed="false">
      <c r="A29" s="808" t="s">
        <v>396</v>
      </c>
      <c r="B29" s="824" t="s">
        <v>397</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26" hidden="false" customHeight="true" outlineLevel="0" collapsed="false">
      <c r="A30" s="808" t="s">
        <v>398</v>
      </c>
      <c r="B30" s="825" t="s">
        <v>399</v>
      </c>
      <c r="C30" s="810" t="s">
        <v>381</v>
      </c>
      <c r="D30" s="818"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6" hidden="false" customHeight="false" outlineLevel="0" collapsed="false">
      <c r="A31" s="784" t="s">
        <v>237</v>
      </c>
      <c r="B31" s="785" t="s">
        <v>400</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Mode d''emploi'!$E$31,'Mode d''emploi'!$E$32,'Mode d''emploi'!$E$33,'Mode d''emploi'!$E$34,'Mode d''emploi'!$E$35,'Mode d''emploi'!$E$36)</f>
        <v/>
      </c>
      <c r="E32" s="798"/>
      <c r="F32" s="799"/>
      <c r="H32" s="740"/>
      <c r="I32" s="788"/>
      <c r="J32" s="789"/>
      <c r="K32" s="741"/>
      <c r="L32" s="741"/>
      <c r="M32" s="800"/>
      <c r="N32" s="801"/>
      <c r="O32" s="740"/>
      <c r="P32" s="740"/>
      <c r="Q32" s="745"/>
      <c r="R32" s="689"/>
      <c r="S32" s="740"/>
      <c r="T32" s="740"/>
      <c r="U32" s="740"/>
      <c r="V32" s="740"/>
    </row>
    <row r="33" s="213" customFormat="true" ht="13" hidden="false" customHeight="false" outlineLevel="0" collapsed="false">
      <c r="A33" s="802" t="str">
        <f aca="false">$A$15</f>
        <v>Critères</v>
      </c>
      <c r="B33" s="827" t="str">
        <f aca="false">$B$15</f>
        <v>Facultatif : Evaluez via les critères si celle du processus est difficile directement : laissez alors "Choix de Maturité" ci-dessus</v>
      </c>
      <c r="C33" s="804"/>
      <c r="D33" s="828"/>
      <c r="E33" s="806"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39" hidden="false" customHeight="false" outlineLevel="0" collapsed="false">
      <c r="A34" s="802" t="s">
        <v>401</v>
      </c>
      <c r="B34" s="824" t="s">
        <v>402</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6" hidden="false" customHeight="false" outlineLevel="0" collapsed="false">
      <c r="A35" s="802" t="s">
        <v>403</v>
      </c>
      <c r="B35" s="824" t="s">
        <v>404</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2" hidden="false" customHeight="false" outlineLevel="0" collapsed="false">
      <c r="A36" s="829" t="s">
        <v>405</v>
      </c>
      <c r="B36" s="824" t="s">
        <v>406</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
        <v>407</v>
      </c>
      <c r="B37" s="831"/>
      <c r="C37" s="832"/>
      <c r="D37" s="776" t="str">
        <f aca="false">O37</f>
        <v/>
      </c>
      <c r="E37" s="761" t="n">
        <f aca="false">N37</f>
        <v>0</v>
      </c>
      <c r="F37" s="762"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6" hidden="false" customHeight="false" outlineLevel="0" collapsed="false">
      <c r="A38" s="784" t="s">
        <v>238</v>
      </c>
      <c r="B38" s="833" t="s">
        <v>408</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Mode d''emploi'!$E$31,'Mode d''emploi'!$E$32,'Mode d''emploi'!$E$33,'Mode d''emploi'!$E$34,'Mode d''emploi'!$E$35,'Mode d''emploi'!$E$36)</f>
        <v/>
      </c>
      <c r="E39" s="798"/>
      <c r="F39" s="799"/>
      <c r="H39" s="740"/>
      <c r="I39" s="788"/>
      <c r="J39" s="835"/>
      <c r="K39" s="741"/>
      <c r="L39" s="741"/>
      <c r="M39" s="800"/>
      <c r="N39" s="801"/>
      <c r="O39" s="740"/>
      <c r="P39" s="740"/>
      <c r="Q39" s="745"/>
      <c r="R39" s="689"/>
      <c r="S39" s="740"/>
      <c r="T39" s="740"/>
      <c r="U39" s="740"/>
      <c r="V39" s="740"/>
    </row>
    <row r="40" s="213" customFormat="true" ht="13" hidden="false" customHeight="false" outlineLevel="0" collapsed="false">
      <c r="A40" s="802" t="str">
        <f aca="false">$A$15</f>
        <v>Critères</v>
      </c>
      <c r="B40" s="836" t="str">
        <f aca="false">$B$15</f>
        <v>Facultatif : Evaluez via les critères si celle du processus est difficile directement : laissez alors "Choix de Maturité" ci-dessus</v>
      </c>
      <c r="C40" s="804"/>
      <c r="D40" s="821"/>
      <c r="E40" s="806"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6" hidden="false" customHeight="false" outlineLevel="0" collapsed="false">
      <c r="A41" s="802" t="s">
        <v>409</v>
      </c>
      <c r="B41" s="824" t="s">
        <v>410</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39" hidden="false" customHeight="false" outlineLevel="0" collapsed="false">
      <c r="A42" s="802" t="s">
        <v>411</v>
      </c>
      <c r="B42" s="824" t="s">
        <v>412</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39" hidden="false" customHeight="false" outlineLevel="0" collapsed="false">
      <c r="A43" s="802" t="s">
        <v>413</v>
      </c>
      <c r="B43" s="825" t="s">
        <v>414</v>
      </c>
      <c r="C43" s="810" t="s">
        <v>381</v>
      </c>
      <c r="D43" s="818"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6" hidden="false" customHeight="false" outlineLevel="0" collapsed="false">
      <c r="A44" s="784" t="s">
        <v>239</v>
      </c>
      <c r="B44" s="833" t="s">
        <v>415</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Mode d''emploi'!$E$31,'Mode d''emploi'!$E$32,'Mode d''emploi'!$E$33,'Mode d''emploi'!$E$34,'Mode d''emploi'!$E$35,'Mode d''emploi'!$E$36)</f>
        <v/>
      </c>
      <c r="E45" s="798"/>
      <c r="F45" s="799"/>
      <c r="H45" s="740"/>
      <c r="I45" s="788"/>
      <c r="J45" s="835"/>
      <c r="K45" s="741"/>
      <c r="L45" s="741"/>
      <c r="M45" s="800"/>
      <c r="N45" s="801"/>
      <c r="O45" s="740"/>
      <c r="P45" s="740"/>
      <c r="Q45" s="745"/>
      <c r="R45" s="689"/>
      <c r="S45" s="740"/>
      <c r="T45" s="740"/>
      <c r="U45" s="740"/>
      <c r="V45" s="740"/>
    </row>
    <row r="46" s="213" customFormat="true" ht="13" hidden="false" customHeight="false" outlineLevel="0" collapsed="false">
      <c r="A46" s="802" t="str">
        <f aca="false">$A$15</f>
        <v>Critères</v>
      </c>
      <c r="B46" s="836" t="str">
        <f aca="false">$B$15</f>
        <v>Facultatif : Evaluez via les critères si celle du processus est difficile directement : laissez alors "Choix de Maturité" ci-dessus</v>
      </c>
      <c r="C46" s="804"/>
      <c r="D46" s="821"/>
      <c r="E46" s="806"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39" hidden="false" customHeight="false" outlineLevel="0" collapsed="false">
      <c r="A47" s="802" t="s">
        <v>416</v>
      </c>
      <c r="B47" s="824" t="s">
        <v>417</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39" hidden="false" customHeight="false" outlineLevel="0" collapsed="false">
      <c r="A48" s="802" t="s">
        <v>418</v>
      </c>
      <c r="B48" s="824" t="s">
        <v>419</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6" hidden="false" customHeight="false" outlineLevel="0" collapsed="false">
      <c r="A49" s="802" t="s">
        <v>420</v>
      </c>
      <c r="B49" s="824" t="s">
        <v>421</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6" hidden="false" customHeight="false" outlineLevel="0" collapsed="false">
      <c r="A50" s="802" t="s">
        <v>422</v>
      </c>
      <c r="B50" s="824" t="s">
        <v>423</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6" hidden="false" customHeight="false" outlineLevel="0" collapsed="false">
      <c r="A51" s="802" t="s">
        <v>424</v>
      </c>
      <c r="B51" s="825" t="s">
        <v>425</v>
      </c>
      <c r="C51" s="810" t="s">
        <v>381</v>
      </c>
      <c r="D51" s="818"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3" hidden="false" customHeight="false" outlineLevel="0" collapsed="false">
      <c r="A52" s="784" t="s">
        <v>241</v>
      </c>
      <c r="B52" s="833" t="s">
        <v>426</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Mode d''emploi'!$E$31,'Mode d''emploi'!$E$32,'Mode d''emploi'!$E$33,'Mode d''emploi'!$E$34,'Mode d''emploi'!$E$35,'Mode d''emploi'!$E$36)</f>
        <v/>
      </c>
      <c r="E53" s="798"/>
      <c r="F53" s="799"/>
      <c r="H53" s="740"/>
      <c r="I53" s="788"/>
      <c r="J53" s="835"/>
      <c r="K53" s="741"/>
      <c r="L53" s="741"/>
      <c r="M53" s="800"/>
      <c r="N53" s="801"/>
      <c r="O53" s="740"/>
      <c r="P53" s="740"/>
      <c r="Q53" s="745"/>
      <c r="R53" s="689"/>
      <c r="S53" s="740"/>
      <c r="T53" s="740"/>
      <c r="U53" s="740"/>
      <c r="V53" s="740"/>
    </row>
    <row r="54" s="213" customFormat="true" ht="13" hidden="false" customHeight="false" outlineLevel="0" collapsed="false">
      <c r="A54" s="802" t="str">
        <f aca="false">$A$15</f>
        <v>Critères</v>
      </c>
      <c r="B54" s="836" t="str">
        <f aca="false">$B$15</f>
        <v>Facultatif : Evaluez via les critères si celle du processus est difficile directement : laissez alors "Choix de Maturité" ci-dessus</v>
      </c>
      <c r="C54" s="804"/>
      <c r="D54" s="821"/>
      <c r="E54" s="806"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6" hidden="false" customHeight="false" outlineLevel="0" collapsed="false">
      <c r="A55" s="802" t="s">
        <v>427</v>
      </c>
      <c r="B55" s="824" t="s">
        <v>428</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6" hidden="false" customHeight="false" outlineLevel="0" collapsed="false">
      <c r="A56" s="802" t="s">
        <v>429</v>
      </c>
      <c r="B56" s="824" t="s">
        <v>430</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39" hidden="false" customHeight="false" outlineLevel="0" collapsed="false">
      <c r="A57" s="802" t="s">
        <v>431</v>
      </c>
      <c r="B57" s="824" t="s">
        <v>432</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39" hidden="false" customHeight="false" outlineLevel="0" collapsed="false">
      <c r="A58" s="829" t="s">
        <v>433</v>
      </c>
      <c r="B58" s="824" t="s">
        <v>434</v>
      </c>
      <c r="C58" s="810" t="s">
        <v>381</v>
      </c>
      <c r="D58" s="811" t="str">
        <f aca="false">CHOOSE(I58,"Llibellé du critère quand il sera choisi",'Mode d''emploi'!$B$31,'Mode d''emploi'!$B$32,'Mode d''emploi'!$B$33,'Mode d''emploi'!$B$34,'Mode d''emploi'!$B$35,'Mode d''emploi'!$B$36)</f>
        <v>Llibellé du critère quand il sera choisi</v>
      </c>
      <c r="E58" s="812"/>
      <c r="F58" s="812"/>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6" hidden="false" customHeight="false" outlineLevel="0" collapsed="false">
      <c r="A59" s="784" t="s">
        <v>243</v>
      </c>
      <c r="B59" s="833" t="s">
        <v>435</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Mode d''emploi'!$E$31,'Mode d''emploi'!$E$32,'Mode d''emploi'!$E$33,'Mode d''emploi'!$E$34,'Mode d''emploi'!$E$35,'Mode d''emploi'!$E$36)</f>
        <v/>
      </c>
      <c r="E60" s="798"/>
      <c r="F60" s="799"/>
      <c r="H60" s="740"/>
      <c r="I60" s="788"/>
      <c r="J60" s="835"/>
      <c r="K60" s="741"/>
      <c r="L60" s="741"/>
      <c r="M60" s="800"/>
      <c r="N60" s="801"/>
      <c r="O60" s="740"/>
      <c r="P60" s="740"/>
      <c r="Q60" s="745"/>
      <c r="R60" s="689"/>
      <c r="S60" s="740"/>
      <c r="T60" s="740"/>
      <c r="U60" s="740"/>
      <c r="V60" s="740"/>
    </row>
    <row r="61" s="213" customFormat="true" ht="13" hidden="false" customHeight="false" outlineLevel="0" collapsed="false">
      <c r="A61" s="802" t="str">
        <f aca="false">$A$15</f>
        <v>Critères</v>
      </c>
      <c r="B61" s="836" t="str">
        <f aca="false">$B$15</f>
        <v>Facultatif : Evaluez via les critères si celle du processus est difficile directement : laissez alors "Choix de Maturité" ci-dessus</v>
      </c>
      <c r="C61" s="804"/>
      <c r="D61" s="821"/>
      <c r="E61" s="806"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6" hidden="false" customHeight="false" outlineLevel="0" collapsed="false">
      <c r="A62" s="802" t="s">
        <v>436</v>
      </c>
      <c r="B62" s="824" t="s">
        <v>437</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6" hidden="false" customHeight="false" outlineLevel="0" collapsed="false">
      <c r="A63" s="802" t="s">
        <v>438</v>
      </c>
      <c r="B63" s="824" t="s">
        <v>439</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26" hidden="false" customHeight="false" outlineLevel="0" collapsed="false">
      <c r="A64" s="829" t="s">
        <v>440</v>
      </c>
      <c r="B64" s="824" t="s">
        <v>441</v>
      </c>
      <c r="C64" s="810" t="s">
        <v>381</v>
      </c>
      <c r="D64" s="811" t="str">
        <f aca="false">CHOOSE(I64,"Llibellé du critère quand il sera choisi",'Mode d''emploi'!$B$31,'Mode d''emploi'!$B$32,'Mode d''emploi'!$B$33,'Mode d''emploi'!$B$34,'Mode d''emploi'!$B$35,'Mode d''emploi'!$B$36)</f>
        <v>Llibellé du critère quand il sera choisi</v>
      </c>
      <c r="E64" s="812"/>
      <c r="F64" s="812"/>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3" hidden="false" customHeight="false" outlineLevel="0" collapsed="false">
      <c r="A65" s="784" t="s">
        <v>244</v>
      </c>
      <c r="B65" s="833" t="s">
        <v>442</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Mode d''emploi'!$E$31,'Mode d''emploi'!$E$32,'Mode d''emploi'!$E$33,'Mode d''emploi'!$E$34,'Mode d''emploi'!$E$35,'Mode d''emploi'!$E$36)</f>
        <v/>
      </c>
      <c r="E66" s="798"/>
      <c r="F66" s="799"/>
      <c r="H66" s="740"/>
      <c r="I66" s="788"/>
      <c r="J66" s="835"/>
      <c r="K66" s="741"/>
      <c r="L66" s="741"/>
      <c r="M66" s="800"/>
      <c r="N66" s="801"/>
      <c r="O66" s="740"/>
      <c r="P66" s="740"/>
      <c r="Q66" s="745"/>
      <c r="R66" s="689"/>
      <c r="S66" s="740"/>
      <c r="T66" s="740"/>
      <c r="U66" s="740"/>
      <c r="V66" s="740"/>
    </row>
    <row r="67" s="213" customFormat="true" ht="13" hidden="false" customHeight="false" outlineLevel="0" collapsed="false">
      <c r="A67" s="802" t="str">
        <f aca="false">$A$15</f>
        <v>Critères</v>
      </c>
      <c r="B67" s="836" t="str">
        <f aca="false">$B$15</f>
        <v>Facultatif : Evaluez via les critères si celle du processus est difficile directement : laissez alors "Choix de Maturité" ci-dessus</v>
      </c>
      <c r="C67" s="804"/>
      <c r="D67" s="821"/>
      <c r="E67" s="806"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6" hidden="false" customHeight="false" outlineLevel="0" collapsed="false">
      <c r="A68" s="802" t="s">
        <v>443</v>
      </c>
      <c r="B68" s="824" t="s">
        <v>444</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6" hidden="false" customHeight="false" outlineLevel="0" collapsed="false">
      <c r="A69" s="802" t="s">
        <v>445</v>
      </c>
      <c r="B69" s="824" t="s">
        <v>446</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6" hidden="false" customHeight="false" outlineLevel="0" collapsed="false">
      <c r="A70" s="802" t="s">
        <v>447</v>
      </c>
      <c r="B70" s="824" t="s">
        <v>448</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6" hidden="false" customHeight="false" outlineLevel="0" collapsed="false">
      <c r="A71" s="829" t="s">
        <v>449</v>
      </c>
      <c r="B71" s="824" t="s">
        <v>450</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
        <v>451</v>
      </c>
      <c r="B72" s="842"/>
      <c r="C72" s="832"/>
      <c r="D72" s="776" t="str">
        <f aca="false">O72</f>
        <v/>
      </c>
      <c r="E72" s="761"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6" hidden="false" customHeight="false" outlineLevel="0" collapsed="false">
      <c r="A73" s="784" t="s">
        <v>246</v>
      </c>
      <c r="B73" s="833" t="s">
        <v>452</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Mode d''emploi'!$E$31,'Mode d''emploi'!$E$32,'Mode d''emploi'!$E$33,'Mode d''emploi'!$E$34,'Mode d''emploi'!$E$35,'Mode d''emploi'!$E$36)</f>
        <v/>
      </c>
      <c r="E74" s="798"/>
      <c r="F74" s="799"/>
      <c r="H74" s="740"/>
      <c r="I74" s="788"/>
      <c r="J74" s="835"/>
      <c r="K74" s="741"/>
      <c r="L74" s="741"/>
      <c r="M74" s="800"/>
      <c r="N74" s="801"/>
      <c r="O74" s="740"/>
      <c r="P74" s="740"/>
      <c r="Q74" s="745"/>
      <c r="R74" s="689"/>
      <c r="S74" s="740"/>
      <c r="T74" s="740"/>
      <c r="U74" s="740"/>
      <c r="V74" s="740"/>
    </row>
    <row r="75" s="213" customFormat="true" ht="13" hidden="false" customHeight="false" outlineLevel="0" collapsed="false">
      <c r="A75" s="802" t="str">
        <f aca="false">$A$15</f>
        <v>Critères</v>
      </c>
      <c r="B75" s="836" t="str">
        <f aca="false">$B$15</f>
        <v>Facultatif : Evaluez via les critères si celle du processus est difficile directement : laissez alors "Choix de Maturité" ci-dessus</v>
      </c>
      <c r="C75" s="804"/>
      <c r="D75" s="821"/>
      <c r="E75" s="806"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6" hidden="false" customHeight="false" outlineLevel="0" collapsed="false">
      <c r="A76" s="802" t="s">
        <v>453</v>
      </c>
      <c r="B76" s="824" t="s">
        <v>454</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39" hidden="false" customHeight="false" outlineLevel="0" collapsed="false">
      <c r="A77" s="802" t="s">
        <v>455</v>
      </c>
      <c r="B77" s="824" t="s">
        <v>456</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6" hidden="false" customHeight="false" outlineLevel="0" collapsed="false">
      <c r="A78" s="802" t="s">
        <v>457</v>
      </c>
      <c r="B78" s="825" t="s">
        <v>458</v>
      </c>
      <c r="C78" s="810" t="s">
        <v>381</v>
      </c>
      <c r="D78" s="818"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3" hidden="false" customHeight="false" outlineLevel="0" collapsed="false">
      <c r="A79" s="843" t="s">
        <v>247</v>
      </c>
      <c r="B79" s="844" t="s">
        <v>459</v>
      </c>
      <c r="C79" s="786" t="s">
        <v>374</v>
      </c>
      <c r="D79" s="845" t="str">
        <f aca="false">CHOOSE(K79,"",'Mode d''emploi'!$F$31,'Mode d''emploi'!$F$32,'Mode d''emploi'!$F$33,'Mode d''emploi'!$F$34,'Mode d''emploi'!$F$35,'Mode d''emploi'!$F$36)</f>
        <v/>
      </c>
      <c r="E79" s="845" t="n">
        <f aca="false">L79</f>
        <v>0</v>
      </c>
      <c r="F79" s="846"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847"/>
      <c r="B80" s="795"/>
      <c r="C80" s="848"/>
      <c r="D80" s="797" t="str">
        <f aca="false">CHOOSE(K79,"",'Mode d''emploi'!$E$31,'Mode d''emploi'!$E$32,'Mode d''emploi'!$E$33,'Mode d''emploi'!$E$34,'Mode d''emploi'!$E$35,'Mode d''emploi'!$E$36)</f>
        <v/>
      </c>
      <c r="E80" s="798"/>
      <c r="F80" s="849"/>
      <c r="H80" s="740"/>
      <c r="I80" s="788"/>
      <c r="J80" s="835"/>
      <c r="K80" s="741"/>
      <c r="L80" s="741"/>
      <c r="M80" s="800"/>
      <c r="N80" s="801"/>
      <c r="O80" s="740"/>
      <c r="P80" s="740"/>
      <c r="Q80" s="745"/>
      <c r="R80" s="689"/>
      <c r="S80" s="740"/>
      <c r="T80" s="740"/>
      <c r="U80" s="740"/>
      <c r="V80" s="740"/>
    </row>
    <row r="81" s="213" customFormat="true" ht="13" hidden="false" customHeight="false" outlineLevel="0" collapsed="false">
      <c r="A81" s="850" t="str">
        <f aca="false">$A$15</f>
        <v>Critères</v>
      </c>
      <c r="B81" s="836" t="str">
        <f aca="false">$B$15</f>
        <v>Facultatif : Evaluez via les critères si celle du processus est difficile directement : laissez alors "Choix de Maturité" ci-dessus</v>
      </c>
      <c r="C81" s="851"/>
      <c r="D81" s="821"/>
      <c r="E81" s="806"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39" hidden="false" customHeight="false" outlineLevel="0" collapsed="false">
      <c r="A82" s="850" t="s">
        <v>460</v>
      </c>
      <c r="B82" s="824" t="s">
        <v>461</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6" hidden="false" customHeight="false" outlineLevel="0" collapsed="false">
      <c r="A83" s="850" t="s">
        <v>462</v>
      </c>
      <c r="B83" s="824" t="s">
        <v>463</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26" hidden="false" customHeight="false" outlineLevel="0" collapsed="false">
      <c r="A84" s="850" t="s">
        <v>464</v>
      </c>
      <c r="B84" s="825" t="s">
        <v>465</v>
      </c>
      <c r="C84" s="810" t="s">
        <v>381</v>
      </c>
      <c r="D84" s="818"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6" hidden="false" customHeight="false" outlineLevel="0" collapsed="false">
      <c r="A85" s="784" t="s">
        <v>248</v>
      </c>
      <c r="B85" s="833" t="s">
        <v>466</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Mode d''emploi'!$E$31,'Mode d''emploi'!$E$32,'Mode d''emploi'!$E$33,'Mode d''emploi'!$E$34,'Mode d''emploi'!$E$35,'Mode d''emploi'!$E$36)</f>
        <v/>
      </c>
      <c r="E86" s="798"/>
      <c r="F86" s="799"/>
      <c r="H86" s="740"/>
      <c r="I86" s="788"/>
      <c r="J86" s="835"/>
      <c r="K86" s="741"/>
      <c r="L86" s="741"/>
      <c r="M86" s="800"/>
      <c r="N86" s="801"/>
      <c r="O86" s="740"/>
      <c r="P86" s="740"/>
      <c r="Q86" s="745"/>
      <c r="R86" s="689"/>
      <c r="S86" s="740"/>
      <c r="T86" s="740"/>
      <c r="U86" s="740"/>
      <c r="V86" s="740"/>
    </row>
    <row r="87" s="213" customFormat="true" ht="13" hidden="false" customHeight="false" outlineLevel="0" collapsed="false">
      <c r="A87" s="802" t="str">
        <f aca="false">$A$15</f>
        <v>Critères</v>
      </c>
      <c r="B87" s="836" t="str">
        <f aca="false">$B$15</f>
        <v>Facultatif : Evaluez via les critères si celle du processus est difficile directement : laissez alors "Choix de Maturité" ci-dessus</v>
      </c>
      <c r="C87" s="851"/>
      <c r="D87" s="821"/>
      <c r="E87" s="806"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6" hidden="false" customHeight="false" outlineLevel="0" collapsed="false">
      <c r="A88" s="802" t="s">
        <v>467</v>
      </c>
      <c r="B88" s="824" t="s">
        <v>468</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6" hidden="false" customHeight="false" outlineLevel="0" collapsed="false">
      <c r="A89" s="802" t="s">
        <v>469</v>
      </c>
      <c r="B89" s="824" t="s">
        <v>470</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6" hidden="false" customHeight="false" outlineLevel="0" collapsed="false">
      <c r="A90" s="802" t="s">
        <v>471</v>
      </c>
      <c r="B90" s="825" t="s">
        <v>472</v>
      </c>
      <c r="C90" s="810" t="s">
        <v>381</v>
      </c>
      <c r="D90" s="818"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13" hidden="false" customHeight="false" outlineLevel="0" collapsed="false">
      <c r="A91" s="784" t="s">
        <v>250</v>
      </c>
      <c r="B91" s="833" t="s">
        <v>473</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Mode d''emploi'!$E$31,'Mode d''emploi'!$E$32,'Mode d''emploi'!$E$33,'Mode d''emploi'!$E$34,'Mode d''emploi'!$E$35,'Mode d''emploi'!$E$36)</f>
        <v/>
      </c>
      <c r="E92" s="798"/>
      <c r="F92" s="799"/>
      <c r="H92" s="740"/>
      <c r="I92" s="788"/>
      <c r="J92" s="835"/>
      <c r="K92" s="741"/>
      <c r="L92" s="741"/>
      <c r="M92" s="800"/>
      <c r="N92" s="801"/>
      <c r="O92" s="740"/>
      <c r="P92" s="740"/>
      <c r="Q92" s="745"/>
      <c r="R92" s="689"/>
      <c r="S92" s="740"/>
      <c r="T92" s="740"/>
      <c r="U92" s="740"/>
      <c r="V92" s="740"/>
    </row>
    <row r="93" s="213" customFormat="true" ht="13" hidden="false" customHeight="false" outlineLevel="0" collapsed="false">
      <c r="A93" s="802" t="str">
        <f aca="false">$A$15</f>
        <v>Critères</v>
      </c>
      <c r="B93" s="836" t="str">
        <f aca="false">$B$15</f>
        <v>Facultatif : Evaluez via les critères si celle du processus est difficile directement : laissez alors "Choix de Maturité" ci-dessus</v>
      </c>
      <c r="C93" s="851"/>
      <c r="D93" s="821"/>
      <c r="E93" s="806"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65" hidden="false" customHeight="false" outlineLevel="0" collapsed="false">
      <c r="A94" s="802" t="s">
        <v>474</v>
      </c>
      <c r="B94" s="824" t="s">
        <v>475</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6" hidden="false" customHeight="false" outlineLevel="0" collapsed="false">
      <c r="A95" s="802" t="s">
        <v>476</v>
      </c>
      <c r="B95" s="824" t="s">
        <v>477</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6" hidden="false" customHeight="false" outlineLevel="0" collapsed="false">
      <c r="A96" s="829" t="s">
        <v>478</v>
      </c>
      <c r="B96" s="824" t="s">
        <v>479</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6" hidden="false" customHeight="false" outlineLevel="0" collapsed="false">
      <c r="A97" s="784" t="s">
        <v>251</v>
      </c>
      <c r="B97" s="833" t="s">
        <v>480</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Mode d''emploi'!$E$31,'Mode d''emploi'!$E$32,'Mode d''emploi'!$E$33,'Mode d''emploi'!$E$34,'Mode d''emploi'!$E$35,'Mode d''emploi'!$E$36)</f>
        <v/>
      </c>
      <c r="E98" s="798"/>
      <c r="F98" s="799"/>
      <c r="H98" s="740"/>
      <c r="I98" s="788"/>
      <c r="J98" s="835"/>
      <c r="K98" s="741"/>
      <c r="L98" s="741"/>
      <c r="M98" s="800"/>
      <c r="N98" s="801"/>
      <c r="O98" s="740"/>
      <c r="P98" s="740"/>
      <c r="Q98" s="745"/>
      <c r="R98" s="689"/>
      <c r="S98" s="740"/>
      <c r="T98" s="740"/>
      <c r="U98" s="740"/>
      <c r="V98" s="740"/>
    </row>
    <row r="99" s="213" customFormat="true" ht="13" hidden="false" customHeight="false" outlineLevel="0" collapsed="false">
      <c r="A99" s="802" t="str">
        <f aca="false">$A$15</f>
        <v>Critères</v>
      </c>
      <c r="B99" s="836" t="str">
        <f aca="false">$B$15</f>
        <v>Facultatif : Evaluez via les critères si celle du processus est difficile directement : laissez alors "Choix de Maturité" ci-dessus</v>
      </c>
      <c r="C99" s="851"/>
      <c r="D99" s="821"/>
      <c r="E99" s="806"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6" hidden="false" customHeight="false" outlineLevel="0" collapsed="false">
      <c r="A100" s="802" t="s">
        <v>481</v>
      </c>
      <c r="B100" s="824" t="s">
        <v>482</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26" hidden="false" customHeight="false" outlineLevel="0" collapsed="false">
      <c r="A101" s="802" t="s">
        <v>483</v>
      </c>
      <c r="B101" s="824" t="s">
        <v>484</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6" hidden="false" customHeight="false" outlineLevel="0" collapsed="false">
      <c r="A102" s="829" t="s">
        <v>485</v>
      </c>
      <c r="B102" s="824" t="s">
        <v>486</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
        <v>487</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
        <v>488</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6" hidden="false" customHeight="false" outlineLevel="0" collapsed="false">
      <c r="A105" s="870" t="s">
        <v>254</v>
      </c>
      <c r="B105" s="871" t="s">
        <v>489</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3" hidden="false" customHeight="false" outlineLevel="0" collapsed="false">
      <c r="A107" s="882" t="str">
        <f aca="false">$A$15</f>
        <v>Critères</v>
      </c>
      <c r="B107" s="836" t="str">
        <f aca="false">$B$15</f>
        <v>Facultatif : Evaluez via les critères si celle du processus est difficile directement : laissez alors "Choix de Maturité" ci-dessus</v>
      </c>
      <c r="C107" s="883"/>
      <c r="D107" s="821"/>
      <c r="E107" s="806"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65" hidden="false" customHeight="false" outlineLevel="0" collapsed="false">
      <c r="A108" s="882" t="s">
        <v>490</v>
      </c>
      <c r="B108" s="884" t="s">
        <v>491</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39" hidden="false" customHeight="false" outlineLevel="0" collapsed="false">
      <c r="A109" s="882" t="s">
        <v>492</v>
      </c>
      <c r="B109" s="884" t="s">
        <v>493</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6" hidden="false" customHeight="false" outlineLevel="0" collapsed="false">
      <c r="A110" s="885" t="s">
        <v>494</v>
      </c>
      <c r="B110" s="884" t="s">
        <v>495</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3" hidden="false" customHeight="false" outlineLevel="0" collapsed="false">
      <c r="A111" s="886" t="s">
        <v>255</v>
      </c>
      <c r="B111" s="887" t="s">
        <v>496</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3" hidden="false" customHeight="false" outlineLevel="0" collapsed="false">
      <c r="A113" s="882" t="str">
        <f aca="false">$A$15</f>
        <v>Critères</v>
      </c>
      <c r="B113" s="836" t="str">
        <f aca="false">$B$15</f>
        <v>Facultatif : Evaluez via les critères si celle du processus est difficile directement : laissez alors "Choix de Maturité" ci-dessus</v>
      </c>
      <c r="C113" s="883"/>
      <c r="D113" s="821"/>
      <c r="E113" s="806"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6" hidden="false" customHeight="false" outlineLevel="0" collapsed="false">
      <c r="A114" s="882" t="s">
        <v>497</v>
      </c>
      <c r="B114" s="884" t="s">
        <v>498</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6" hidden="false" customHeight="false" outlineLevel="0" collapsed="false">
      <c r="A115" s="882" t="s">
        <v>499</v>
      </c>
      <c r="B115" s="884" t="s">
        <v>500</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6" hidden="false" customHeight="false" outlineLevel="0" collapsed="false">
      <c r="A116" s="885" t="s">
        <v>501</v>
      </c>
      <c r="B116" s="884" t="s">
        <v>502</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3" hidden="false" customHeight="false" outlineLevel="0" collapsed="false">
      <c r="A117" s="870" t="s">
        <v>256</v>
      </c>
      <c r="B117" s="871" t="s">
        <v>503</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3" hidden="false" customHeight="false" outlineLevel="0" collapsed="false">
      <c r="A119" s="882" t="str">
        <f aca="false">$A$15</f>
        <v>Critères</v>
      </c>
      <c r="B119" s="836" t="str">
        <f aca="false">$B$15</f>
        <v>Facultatif : Evaluez via les critères si celle du processus est difficile directement : laissez alors "Choix de Maturité" ci-dessus</v>
      </c>
      <c r="C119" s="883"/>
      <c r="D119" s="821"/>
      <c r="E119" s="806"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26" hidden="false" customHeight="false" outlineLevel="0" collapsed="false">
      <c r="A120" s="882" t="s">
        <v>504</v>
      </c>
      <c r="B120" s="884" t="s">
        <v>505</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6" hidden="false" customHeight="false" outlineLevel="0" collapsed="false">
      <c r="A121" s="882" t="s">
        <v>506</v>
      </c>
      <c r="B121" s="884" t="s">
        <v>507</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39" hidden="false" customHeight="false" outlineLevel="0" collapsed="false">
      <c r="A122" s="885" t="s">
        <v>508</v>
      </c>
      <c r="B122" s="884" t="s">
        <v>509</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6" hidden="false" customHeight="false" outlineLevel="0" collapsed="false">
      <c r="A123" s="870" t="s">
        <v>257</v>
      </c>
      <c r="B123" s="871" t="s">
        <v>510</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3" hidden="false" customHeight="false" outlineLevel="0" collapsed="false">
      <c r="A125" s="882" t="str">
        <f aca="false">$A$15</f>
        <v>Critères</v>
      </c>
      <c r="B125" s="836" t="str">
        <f aca="false">$B$15</f>
        <v>Facultatif : Evaluez via les critères si celle du processus est difficile directement : laissez alors "Choix de Maturité" ci-dessus</v>
      </c>
      <c r="C125" s="883"/>
      <c r="D125" s="821"/>
      <c r="E125" s="806"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39" hidden="false" customHeight="false" outlineLevel="0" collapsed="false">
      <c r="A126" s="882" t="s">
        <v>511</v>
      </c>
      <c r="B126" s="884" t="s">
        <v>512</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6" hidden="false" customHeight="false" outlineLevel="0" collapsed="false">
      <c r="A127" s="882" t="s">
        <v>513</v>
      </c>
      <c r="B127" s="884" t="s">
        <v>514</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39" hidden="false" customHeight="false" outlineLevel="0" collapsed="false">
      <c r="A128" s="885" t="s">
        <v>515</v>
      </c>
      <c r="B128" s="884" t="s">
        <v>516</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
        <v>517</v>
      </c>
      <c r="B129" s="863"/>
      <c r="C129" s="888"/>
      <c r="D129" s="865" t="str">
        <f aca="false">O129</f>
        <v/>
      </c>
      <c r="E129" s="866" t="n">
        <f aca="false">N129</f>
        <v>0</v>
      </c>
      <c r="F129" s="867"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6" hidden="false" customHeight="false" outlineLevel="0" collapsed="false">
      <c r="A130" s="870" t="s">
        <v>258</v>
      </c>
      <c r="B130" s="871" t="s">
        <v>518</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3" hidden="false" customHeight="false" outlineLevel="0" collapsed="false">
      <c r="A132" s="882" t="str">
        <f aca="false">$A$15</f>
        <v>Critères</v>
      </c>
      <c r="B132" s="836" t="str">
        <f aca="false">$B$15</f>
        <v>Facultatif : Evaluez via les critères si celle du processus est difficile directement : laissez alors "Choix de Maturité" ci-dessus</v>
      </c>
      <c r="C132" s="883"/>
      <c r="D132" s="821"/>
      <c r="E132" s="806"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39" hidden="false" customHeight="false" outlineLevel="0" collapsed="false">
      <c r="A133" s="882" t="s">
        <v>519</v>
      </c>
      <c r="B133" s="884" t="s">
        <v>520</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26" hidden="false" customHeight="false" outlineLevel="0" collapsed="false">
      <c r="A134" s="882" t="s">
        <v>521</v>
      </c>
      <c r="B134" s="884" t="s">
        <v>522</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39" hidden="false" customHeight="false" outlineLevel="0" collapsed="false">
      <c r="A135" s="885" t="s">
        <v>523</v>
      </c>
      <c r="B135" s="884" t="s">
        <v>524</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3" hidden="false" customHeight="false" outlineLevel="0" collapsed="false">
      <c r="A136" s="870" t="s">
        <v>259</v>
      </c>
      <c r="B136" s="871" t="s">
        <v>525</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3" hidden="false" customHeight="false" outlineLevel="0" collapsed="false">
      <c r="A138" s="882" t="str">
        <f aca="false">$A$15</f>
        <v>Critères</v>
      </c>
      <c r="B138" s="836" t="str">
        <f aca="false">$B$15</f>
        <v>Facultatif : Evaluez via les critères si celle du processus est difficile directement : laissez alors "Choix de Maturité" ci-dessus</v>
      </c>
      <c r="C138" s="883"/>
      <c r="D138" s="821"/>
      <c r="E138" s="806"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2" hidden="false" customHeight="false" outlineLevel="0" collapsed="false">
      <c r="A139" s="882" t="s">
        <v>526</v>
      </c>
      <c r="B139" s="884" t="s">
        <v>527</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39" hidden="false" customHeight="false" outlineLevel="0" collapsed="false">
      <c r="A140" s="882" t="s">
        <v>528</v>
      </c>
      <c r="B140" s="884" t="s">
        <v>529</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6" hidden="false" customHeight="false" outlineLevel="0" collapsed="false">
      <c r="A141" s="882" t="s">
        <v>530</v>
      </c>
      <c r="B141" s="884" t="s">
        <v>531</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6" hidden="false" customHeight="false" outlineLevel="0" collapsed="false">
      <c r="A142" s="885" t="s">
        <v>532</v>
      </c>
      <c r="B142" s="884" t="s">
        <v>533</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3" hidden="false" customHeight="false" outlineLevel="0" collapsed="false">
      <c r="A143" s="870" t="s">
        <v>260</v>
      </c>
      <c r="B143" s="871" t="s">
        <v>534</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3" hidden="false" customHeight="false" outlineLevel="0" collapsed="false">
      <c r="A145" s="882" t="str">
        <f aca="false">$A$15</f>
        <v>Critères</v>
      </c>
      <c r="B145" s="836" t="str">
        <f aca="false">$B$15</f>
        <v>Facultatif : Evaluez via les critères si celle du processus est difficile directement : laissez alors "Choix de Maturité" ci-dessus</v>
      </c>
      <c r="C145" s="883"/>
      <c r="D145" s="821"/>
      <c r="E145" s="806"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39" hidden="false" customHeight="false" outlineLevel="0" collapsed="false">
      <c r="A146" s="882" t="s">
        <v>535</v>
      </c>
      <c r="B146" s="884" t="s">
        <v>536</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6" hidden="false" customHeight="false" outlineLevel="0" collapsed="false">
      <c r="A147" s="882" t="s">
        <v>537</v>
      </c>
      <c r="B147" s="884" t="s">
        <v>538</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6" hidden="false" customHeight="false" outlineLevel="0" collapsed="false">
      <c r="A148" s="882" t="s">
        <v>539</v>
      </c>
      <c r="B148" s="884" t="s">
        <v>540</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6" hidden="false" customHeight="false" outlineLevel="0" collapsed="false">
      <c r="A149" s="885" t="s">
        <v>541</v>
      </c>
      <c r="B149" s="884" t="s">
        <v>542</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6" hidden="false" customHeight="false" outlineLevel="0" collapsed="false">
      <c r="A150" s="870" t="s">
        <v>261</v>
      </c>
      <c r="B150" s="871" t="s">
        <v>543</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3" hidden="false" customHeight="false" outlineLevel="0" collapsed="false">
      <c r="A152" s="882" t="str">
        <f aca="false">$A$15</f>
        <v>Critères</v>
      </c>
      <c r="B152" s="836" t="str">
        <f aca="false">$B$15</f>
        <v>Facultatif : Evaluez via les critères si celle du processus est difficile directement : laissez alors "Choix de Maturité" ci-dessus</v>
      </c>
      <c r="C152" s="883"/>
      <c r="D152" s="821"/>
      <c r="E152" s="806"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52" hidden="false" customHeight="false" outlineLevel="0" collapsed="false">
      <c r="A153" s="882" t="s">
        <v>544</v>
      </c>
      <c r="B153" s="884" t="s">
        <v>545</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65" hidden="false" customHeight="false" outlineLevel="0" collapsed="false">
      <c r="A154" s="882" t="s">
        <v>546</v>
      </c>
      <c r="B154" s="884" t="s">
        <v>547</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39" hidden="false" customHeight="false" outlineLevel="0" collapsed="false">
      <c r="A155" s="885" t="s">
        <v>548</v>
      </c>
      <c r="B155" s="884" t="s">
        <v>549</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
        <v>550</v>
      </c>
      <c r="B156" s="889"/>
      <c r="C156" s="864"/>
      <c r="D156" s="865" t="str">
        <f aca="false">O156</f>
        <v/>
      </c>
      <c r="E156" s="866" t="n">
        <f aca="false">N156</f>
        <v>0</v>
      </c>
      <c r="F156" s="867"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3" hidden="false" customHeight="false" outlineLevel="0" collapsed="false">
      <c r="A157" s="870" t="s">
        <v>263</v>
      </c>
      <c r="B157" s="871" t="s">
        <v>551</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3" hidden="false" customHeight="false" outlineLevel="0" collapsed="false">
      <c r="A159" s="882" t="str">
        <f aca="false">$A$15</f>
        <v>Critères</v>
      </c>
      <c r="B159" s="836" t="str">
        <f aca="false">$B$15</f>
        <v>Facultatif : Evaluez via les critères si celle du processus est difficile directement : laissez alors "Choix de Maturité" ci-dessus</v>
      </c>
      <c r="C159" s="883"/>
      <c r="D159" s="821"/>
      <c r="E159" s="806"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2" hidden="false" customHeight="false" outlineLevel="0" collapsed="false">
      <c r="A160" s="882" t="s">
        <v>552</v>
      </c>
      <c r="B160" s="884" t="s">
        <v>553</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65" hidden="false" customHeight="false" outlineLevel="0" collapsed="false">
      <c r="A161" s="882" t="s">
        <v>554</v>
      </c>
      <c r="B161" s="884" t="s">
        <v>555</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39" hidden="false" customHeight="false" outlineLevel="0" collapsed="false">
      <c r="A162" s="885" t="s">
        <v>556</v>
      </c>
      <c r="B162" s="884" t="s">
        <v>557</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13" hidden="false" customHeight="false" outlineLevel="0" collapsed="false">
      <c r="A163" s="870" t="s">
        <v>264</v>
      </c>
      <c r="B163" s="871" t="s">
        <v>558</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3" hidden="false" customHeight="false" outlineLevel="0" collapsed="false">
      <c r="A165" s="882" t="str">
        <f aca="false">$A$15</f>
        <v>Critères</v>
      </c>
      <c r="B165" s="836" t="str">
        <f aca="false">$B$15</f>
        <v>Facultatif : Evaluez via les critères si celle du processus est difficile directement : laissez alors "Choix de Maturité" ci-dessus</v>
      </c>
      <c r="C165" s="891"/>
      <c r="D165" s="821"/>
      <c r="E165" s="806"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39" hidden="false" customHeight="false" outlineLevel="0" collapsed="false">
      <c r="A166" s="882" t="s">
        <v>559</v>
      </c>
      <c r="B166" s="884" t="s">
        <v>560</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39" hidden="false" customHeight="false" outlineLevel="0" collapsed="false">
      <c r="A167" s="882" t="s">
        <v>561</v>
      </c>
      <c r="B167" s="884" t="s">
        <v>562</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26" hidden="false" customHeight="false" outlineLevel="0" collapsed="false">
      <c r="A168" s="885" t="s">
        <v>563</v>
      </c>
      <c r="B168" s="884" t="s">
        <v>564</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3" hidden="false" customHeight="false" outlineLevel="0" collapsed="false">
      <c r="A169" s="870" t="s">
        <v>265</v>
      </c>
      <c r="B169" s="871" t="s">
        <v>565</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3" hidden="false" customHeight="false" outlineLevel="0" collapsed="false">
      <c r="A171" s="882" t="str">
        <f aca="false">$A$15</f>
        <v>Critères</v>
      </c>
      <c r="B171" s="836" t="str">
        <f aca="false">$B$15</f>
        <v>Facultatif : Evaluez via les critères si celle du processus est difficile directement : laissez alors "Choix de Maturité" ci-dessus</v>
      </c>
      <c r="C171" s="891"/>
      <c r="D171" s="821"/>
      <c r="E171" s="806"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39" hidden="false" customHeight="false" outlineLevel="0" collapsed="false">
      <c r="A172" s="882" t="s">
        <v>566</v>
      </c>
      <c r="B172" s="884" t="s">
        <v>567</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6" hidden="false" customHeight="false" outlineLevel="0" collapsed="false">
      <c r="A173" s="882" t="s">
        <v>568</v>
      </c>
      <c r="B173" s="884" t="s">
        <v>569</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6" hidden="false" customHeight="false" outlineLevel="0" collapsed="false">
      <c r="A174" s="885" t="s">
        <v>570</v>
      </c>
      <c r="B174" s="884" t="s">
        <v>571</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13" hidden="false" customHeight="false" outlineLevel="0" collapsed="false">
      <c r="A175" s="870" t="s">
        <v>266</v>
      </c>
      <c r="B175" s="871" t="s">
        <v>572</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tr">
        <f aca="false">CHOOSE(K175,"",'Mode d''emploi'!$E$31,'Mode d''emploi'!$E$32,'Mode d''emploi'!$E$33,'Mode d''emploi'!$E$34,'Mode d''emploi'!$E$35,'Mode d''emploi'!$E$36)</f>
        <v/>
      </c>
      <c r="E176" s="879"/>
      <c r="F176" s="880"/>
      <c r="H176" s="740"/>
      <c r="I176" s="788"/>
      <c r="J176" s="881"/>
      <c r="K176" s="741"/>
      <c r="L176" s="741"/>
      <c r="M176" s="800"/>
      <c r="N176" s="801"/>
      <c r="O176" s="740"/>
      <c r="P176" s="740"/>
      <c r="Q176" s="745"/>
      <c r="R176" s="689"/>
      <c r="S176" s="740"/>
      <c r="T176" s="740"/>
      <c r="U176" s="740"/>
      <c r="V176" s="740"/>
    </row>
    <row r="177" s="213" customFormat="true" ht="13" hidden="false" customHeight="false" outlineLevel="0" collapsed="false">
      <c r="A177" s="882" t="str">
        <f aca="false">$A$15</f>
        <v>Critères</v>
      </c>
      <c r="B177" s="836" t="str">
        <f aca="false">$B$15</f>
        <v>Facultatif : Evaluez via les critères si celle du processus est difficile directement : laissez alors "Choix de Maturité" ci-dessus</v>
      </c>
      <c r="C177" s="891"/>
      <c r="D177" s="821"/>
      <c r="E177" s="806"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39" hidden="false" customHeight="false" outlineLevel="0" collapsed="false">
      <c r="A178" s="882" t="s">
        <v>573</v>
      </c>
      <c r="B178" s="884" t="s">
        <v>574</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6" hidden="false" customHeight="false" outlineLevel="0" collapsed="false">
      <c r="A179" s="882" t="s">
        <v>575</v>
      </c>
      <c r="B179" s="884" t="s">
        <v>576</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26" hidden="false" customHeight="false" outlineLevel="0" collapsed="false">
      <c r="A180" s="885" t="s">
        <v>577</v>
      </c>
      <c r="B180" s="884" t="s">
        <v>578</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3" hidden="false" customHeight="false" outlineLevel="0" collapsed="false">
      <c r="A181" s="870" t="s">
        <v>267</v>
      </c>
      <c r="B181" s="871" t="s">
        <v>579</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3" hidden="false" customHeight="false" outlineLevel="0" collapsed="false">
      <c r="A183" s="882" t="str">
        <f aca="false">$A$15</f>
        <v>Critères</v>
      </c>
      <c r="B183" s="836" t="str">
        <f aca="false">$B$15</f>
        <v>Facultatif : Evaluez via les critères si celle du processus est difficile directement : laissez alors "Choix de Maturité" ci-dessus</v>
      </c>
      <c r="C183" s="891"/>
      <c r="D183" s="821"/>
      <c r="E183" s="806"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39" hidden="false" customHeight="false" outlineLevel="0" collapsed="false">
      <c r="A184" s="882" t="s">
        <v>580</v>
      </c>
      <c r="B184" s="884" t="s">
        <v>581</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6" hidden="false" customHeight="false" outlineLevel="0" collapsed="false">
      <c r="A185" s="882" t="s">
        <v>582</v>
      </c>
      <c r="B185" s="884" t="s">
        <v>583</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39" hidden="false" customHeight="false" outlineLevel="0" collapsed="false">
      <c r="A186" s="885" t="s">
        <v>584</v>
      </c>
      <c r="B186" s="884" t="s">
        <v>585</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13" hidden="false" customHeight="false" outlineLevel="0" collapsed="false">
      <c r="A187" s="870" t="s">
        <v>268</v>
      </c>
      <c r="B187" s="871" t="s">
        <v>586</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3" hidden="false" customHeight="false" outlineLevel="0" collapsed="false">
      <c r="A189" s="882" t="str">
        <f aca="false">$A$15</f>
        <v>Critères</v>
      </c>
      <c r="B189" s="836" t="str">
        <f aca="false">$B$15</f>
        <v>Facultatif : Evaluez via les critères si celle du processus est difficile directement : laissez alors "Choix de Maturité" ci-dessus</v>
      </c>
      <c r="C189" s="891"/>
      <c r="D189" s="821"/>
      <c r="E189" s="806"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6" hidden="false" customHeight="false" outlineLevel="0" collapsed="false">
      <c r="A190" s="882" t="s">
        <v>587</v>
      </c>
      <c r="B190" s="884" t="s">
        <v>588</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6" hidden="false" customHeight="false" outlineLevel="0" collapsed="false">
      <c r="A191" s="882" t="s">
        <v>589</v>
      </c>
      <c r="B191" s="884" t="s">
        <v>590</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6" hidden="false" customHeight="false" outlineLevel="0" collapsed="false">
      <c r="A192" s="885" t="s">
        <v>591</v>
      </c>
      <c r="B192" s="884" t="s">
        <v>592</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3" hidden="false" customHeight="false" outlineLevel="0" collapsed="false">
      <c r="A193" s="870" t="s">
        <v>269</v>
      </c>
      <c r="B193" s="871" t="s">
        <v>593</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3" hidden="false" customHeight="false" outlineLevel="0" collapsed="false">
      <c r="A195" s="882" t="str">
        <f aca="false">$A$15</f>
        <v>Critères</v>
      </c>
      <c r="B195" s="836" t="str">
        <f aca="false">$B$15</f>
        <v>Facultatif : Evaluez via les critères si celle du processus est difficile directement : laissez alors "Choix de Maturité" ci-dessus</v>
      </c>
      <c r="C195" s="891"/>
      <c r="D195" s="821"/>
      <c r="E195" s="806"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50" hidden="false" customHeight="true" outlineLevel="0" collapsed="false">
      <c r="A196" s="882" t="s">
        <v>594</v>
      </c>
      <c r="B196" s="884" t="s">
        <v>595</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3" hidden="false" customHeight="true" outlineLevel="0" collapsed="false">
      <c r="A197" s="882" t="s">
        <v>596</v>
      </c>
      <c r="B197" s="884" t="s">
        <v>597</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39" hidden="false" customHeight="false" outlineLevel="0" collapsed="false">
      <c r="A198" s="885" t="s">
        <v>598</v>
      </c>
      <c r="B198" s="884" t="s">
        <v>599</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13" hidden="false" customHeight="false" outlineLevel="0" collapsed="false">
      <c r="A199" s="870" t="s">
        <v>270</v>
      </c>
      <c r="B199" s="871" t="s">
        <v>600</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3" hidden="false" customHeight="false" outlineLevel="0" collapsed="false">
      <c r="A201" s="882" t="str">
        <f aca="false">$A$15</f>
        <v>Critères</v>
      </c>
      <c r="B201" s="836" t="str">
        <f aca="false">$B$15</f>
        <v>Facultatif : Evaluez via les critères si celle du processus est difficile directement : laissez alors "Choix de Maturité" ci-dessus</v>
      </c>
      <c r="C201" s="891"/>
      <c r="D201" s="821"/>
      <c r="E201" s="806"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78" hidden="false" customHeight="false" outlineLevel="0" collapsed="false">
      <c r="A202" s="882" t="s">
        <v>601</v>
      </c>
      <c r="B202" s="884" t="s">
        <v>602</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39" hidden="false" customHeight="false" outlineLevel="0" collapsed="false">
      <c r="A203" s="882" t="s">
        <v>603</v>
      </c>
      <c r="B203" s="884" t="s">
        <v>604</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39" hidden="false" customHeight="false" outlineLevel="0" collapsed="false">
      <c r="A204" s="882" t="s">
        <v>605</v>
      </c>
      <c r="B204" s="884" t="s">
        <v>606</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6" hidden="false" customHeight="false" outlineLevel="0" collapsed="false">
      <c r="A205" s="882" t="s">
        <v>607</v>
      </c>
      <c r="B205" s="884" t="s">
        <v>608</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13" hidden="false" customHeight="false" outlineLevel="0" collapsed="false">
      <c r="A206" s="885" t="s">
        <v>609</v>
      </c>
      <c r="B206" s="884" t="s">
        <v>610</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6" hidden="false" customHeight="false" outlineLevel="0" collapsed="false">
      <c r="A207" s="870" t="s">
        <v>271</v>
      </c>
      <c r="B207" s="871" t="s">
        <v>611</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3" hidden="false" customHeight="false" outlineLevel="0" collapsed="false">
      <c r="A209" s="882" t="str">
        <f aca="false">$A$15</f>
        <v>Critères</v>
      </c>
      <c r="B209" s="836" t="str">
        <f aca="false">$B$15</f>
        <v>Facultatif : Evaluez via les critères si celle du processus est difficile directement : laissez alors "Choix de Maturité" ci-dessus</v>
      </c>
      <c r="C209" s="891"/>
      <c r="D209" s="821"/>
      <c r="E209" s="806"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39" hidden="false" customHeight="false" outlineLevel="0" collapsed="false">
      <c r="A210" s="882" t="s">
        <v>612</v>
      </c>
      <c r="B210" s="884" t="s">
        <v>613</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6" hidden="false" customHeight="false" outlineLevel="0" collapsed="false">
      <c r="A211" s="882" t="s">
        <v>614</v>
      </c>
      <c r="B211" s="884" t="s">
        <v>615</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39" hidden="false" customHeight="false" outlineLevel="0" collapsed="false">
      <c r="A212" s="882" t="s">
        <v>616</v>
      </c>
      <c r="B212" s="884" t="s">
        <v>617</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39" hidden="false" customHeight="false" outlineLevel="0" collapsed="false">
      <c r="A213" s="882" t="s">
        <v>618</v>
      </c>
      <c r="B213" s="884" t="s">
        <v>619</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26" hidden="false" customHeight="false" outlineLevel="0" collapsed="false">
      <c r="A214" s="885" t="s">
        <v>620</v>
      </c>
      <c r="B214" s="884" t="s">
        <v>621</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
        <v>622</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
        <v>623</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6" hidden="false" customHeight="false" outlineLevel="0" collapsed="false">
      <c r="A217" s="906" t="s">
        <v>273</v>
      </c>
      <c r="B217" s="907" t="s">
        <v>624</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3" hidden="false" customHeight="false" outlineLevel="0" collapsed="false">
      <c r="A219" s="920" t="str">
        <f aca="false">$A$15</f>
        <v>Critères</v>
      </c>
      <c r="B219" s="836" t="str">
        <f aca="false">$B$15</f>
        <v>Facultatif : Evaluez via les critères si celle du processus est difficile directement : laissez alors "Choix de Maturité" ci-dessus</v>
      </c>
      <c r="C219" s="883"/>
      <c r="D219" s="821"/>
      <c r="E219" s="806"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6" hidden="false" customHeight="false" outlineLevel="0" collapsed="false">
      <c r="A220" s="920" t="s">
        <v>625</v>
      </c>
      <c r="B220" s="921" t="s">
        <v>626</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26" hidden="false" customHeight="false" outlineLevel="0" collapsed="false">
      <c r="A221" s="920" t="s">
        <v>627</v>
      </c>
      <c r="B221" s="921" t="s">
        <v>628</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26" hidden="false" customHeight="false" outlineLevel="0" collapsed="false">
      <c r="A222" s="922" t="s">
        <v>629</v>
      </c>
      <c r="B222" s="921" t="s">
        <v>630</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6" hidden="false" customHeight="false" outlineLevel="0" collapsed="false">
      <c r="A223" s="906" t="s">
        <v>274</v>
      </c>
      <c r="B223" s="907" t="s">
        <v>631</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3" hidden="false" customHeight="false" outlineLevel="0" collapsed="false">
      <c r="A225" s="920" t="str">
        <f aca="false">$A$15</f>
        <v>Critères</v>
      </c>
      <c r="B225" s="836" t="str">
        <f aca="false">$B$15</f>
        <v>Facultatif : Evaluez via les critères si celle du processus est difficile directement : laissez alors "Choix de Maturité" ci-dessus</v>
      </c>
      <c r="C225" s="883"/>
      <c r="D225" s="821"/>
      <c r="E225" s="806"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2" hidden="false" customHeight="false" outlineLevel="0" collapsed="false">
      <c r="A226" s="920" t="s">
        <v>632</v>
      </c>
      <c r="B226" s="921" t="s">
        <v>633</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39" hidden="false" customHeight="false" outlineLevel="0" collapsed="false">
      <c r="A227" s="920" t="s">
        <v>634</v>
      </c>
      <c r="B227" s="921" t="s">
        <v>635</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39" hidden="false" customHeight="false" outlineLevel="0" collapsed="false">
      <c r="A228" s="922" t="s">
        <v>636</v>
      </c>
      <c r="B228" s="921" t="s">
        <v>637</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6" hidden="false" customHeight="false" outlineLevel="0" collapsed="false">
      <c r="A229" s="906" t="s">
        <v>275</v>
      </c>
      <c r="B229" s="907" t="s">
        <v>638</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3" hidden="false" customHeight="false" outlineLevel="0" collapsed="false">
      <c r="A231" s="920" t="str">
        <f aca="false">$A$15</f>
        <v>Critères</v>
      </c>
      <c r="B231" s="836" t="str">
        <f aca="false">$B$15</f>
        <v>Facultatif : Evaluez via les critères si celle du processus est difficile directement : laissez alors "Choix de Maturité" ci-dessus</v>
      </c>
      <c r="C231" s="883"/>
      <c r="D231" s="821"/>
      <c r="E231" s="806"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39" hidden="false" customHeight="false" outlineLevel="0" collapsed="false">
      <c r="A232" s="920" t="s">
        <v>639</v>
      </c>
      <c r="B232" s="921" t="s">
        <v>640</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39" hidden="false" customHeight="false" outlineLevel="0" collapsed="false">
      <c r="A233" s="920" t="s">
        <v>641</v>
      </c>
      <c r="B233" s="921" t="s">
        <v>642</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39" hidden="false" customHeight="false" outlineLevel="0" collapsed="false">
      <c r="A234" s="920" t="s">
        <v>643</v>
      </c>
      <c r="B234" s="921" t="s">
        <v>644</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6" hidden="false" customHeight="false" outlineLevel="0" collapsed="false">
      <c r="A235" s="922" t="s">
        <v>645</v>
      </c>
      <c r="B235" s="921" t="s">
        <v>646</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6" hidden="false" customHeight="false" outlineLevel="0" collapsed="false">
      <c r="A236" s="906" t="s">
        <v>276</v>
      </c>
      <c r="B236" s="907" t="s">
        <v>647</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3" hidden="false" customHeight="false" outlineLevel="0" collapsed="false">
      <c r="A238" s="920" t="str">
        <f aca="false">$A$15</f>
        <v>Critères</v>
      </c>
      <c r="B238" s="836" t="str">
        <f aca="false">$B$15</f>
        <v>Facultatif : Evaluez via les critères si celle du processus est difficile directement : laissez alors "Choix de Maturité" ci-dessus</v>
      </c>
      <c r="C238" s="883"/>
      <c r="D238" s="821"/>
      <c r="E238" s="806"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6" hidden="false" customHeight="false" outlineLevel="0" collapsed="false">
      <c r="A239" s="920" t="s">
        <v>648</v>
      </c>
      <c r="B239" s="921" t="s">
        <v>649</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26" hidden="false" customHeight="false" outlineLevel="0" collapsed="false">
      <c r="A240" s="920" t="s">
        <v>650</v>
      </c>
      <c r="B240" s="921" t="s">
        <v>651</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6" hidden="false" customHeight="false" outlineLevel="0" collapsed="false">
      <c r="A241" s="920" t="s">
        <v>652</v>
      </c>
      <c r="B241" s="921" t="s">
        <v>653</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6" hidden="false" customHeight="false" outlineLevel="0" collapsed="false">
      <c r="A242" s="922" t="s">
        <v>654</v>
      </c>
      <c r="B242" s="921" t="s">
        <v>655</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3" hidden="false" customHeight="false" outlineLevel="0" collapsed="false">
      <c r="A243" s="906" t="s">
        <v>277</v>
      </c>
      <c r="B243" s="907" t="s">
        <v>656</v>
      </c>
      <c r="C243" s="786" t="s">
        <v>374</v>
      </c>
      <c r="D243" s="908" t="str">
        <f aca="false">CHOOSE(K243,"",'Mode d''emploi'!$F$31,'Mode d''emploi'!$F$32,'Mode d''emploi'!$F$33,'Mode d''emploi'!$F$34,'Mode d''emploi'!$F$35,'Mode d''emploi'!$F$36)</f>
        <v/>
      </c>
      <c r="E243" s="908" t="n">
        <f aca="false">L243</f>
        <v>0</v>
      </c>
      <c r="F243" s="909" t="s">
        <v>157</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3" hidden="false" customHeight="false" outlineLevel="0" collapsed="false">
      <c r="A245" s="920" t="str">
        <f aca="false">$A$15</f>
        <v>Critères</v>
      </c>
      <c r="B245" s="836" t="str">
        <f aca="false">$B$15</f>
        <v>Facultatif : Evaluez via les critères si celle du processus est difficile directement : laissez alors "Choix de Maturité" ci-dessus</v>
      </c>
      <c r="C245" s="883"/>
      <c r="D245" s="821"/>
      <c r="E245" s="806"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2" hidden="false" customHeight="false" outlineLevel="0" collapsed="false">
      <c r="A246" s="920" t="s">
        <v>657</v>
      </c>
      <c r="B246" s="921" t="s">
        <v>658</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6" hidden="false" customHeight="false" outlineLevel="0" collapsed="false">
      <c r="A247" s="920" t="s">
        <v>659</v>
      </c>
      <c r="B247" s="921" t="s">
        <v>660</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39" hidden="false" customHeight="false" outlineLevel="0" collapsed="false">
      <c r="A248" s="922" t="s">
        <v>661</v>
      </c>
      <c r="B248" s="921" t="s">
        <v>662</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
        <v>663</v>
      </c>
      <c r="B249" s="902"/>
      <c r="C249" s="903"/>
      <c r="D249" s="895" t="str">
        <f aca="false">O249</f>
        <v/>
      </c>
      <c r="E249" s="896" t="n">
        <f aca="false">N249</f>
        <v>0</v>
      </c>
      <c r="F249" s="897"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3" hidden="false" customHeight="false" outlineLevel="0" collapsed="false">
      <c r="A250" s="906" t="s">
        <v>278</v>
      </c>
      <c r="B250" s="907" t="s">
        <v>664</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3" hidden="false" customHeight="false" outlineLevel="0" collapsed="false">
      <c r="A252" s="920" t="str">
        <f aca="false">$A$15</f>
        <v>Critères</v>
      </c>
      <c r="B252" s="836" t="str">
        <f aca="false">$B$15</f>
        <v>Facultatif : Evaluez via les critères si celle du processus est difficile directement : laissez alors "Choix de Maturité" ci-dessus</v>
      </c>
      <c r="C252" s="883"/>
      <c r="D252" s="821"/>
      <c r="E252" s="806"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2" hidden="false" customHeight="false" outlineLevel="0" collapsed="false">
      <c r="A253" s="920" t="s">
        <v>665</v>
      </c>
      <c r="B253" s="921" t="s">
        <v>666</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65" hidden="false" customHeight="false" outlineLevel="0" collapsed="false">
      <c r="A254" s="920" t="s">
        <v>667</v>
      </c>
      <c r="B254" s="921" t="s">
        <v>668</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6" hidden="false" customHeight="false" outlineLevel="0" collapsed="false">
      <c r="A255" s="922" t="s">
        <v>669</v>
      </c>
      <c r="B255" s="921" t="s">
        <v>670</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6" hidden="false" customHeight="false" outlineLevel="0" collapsed="false">
      <c r="A256" s="906" t="s">
        <v>279</v>
      </c>
      <c r="B256" s="907" t="s">
        <v>671</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3" hidden="false" customHeight="false" outlineLevel="0" collapsed="false">
      <c r="A258" s="920" t="str">
        <f aca="false">$A$15</f>
        <v>Critères</v>
      </c>
      <c r="B258" s="836" t="str">
        <f aca="false">$B$15</f>
        <v>Facultatif : Evaluez via les critères si celle du processus est difficile directement : laissez alors "Choix de Maturité" ci-dessus</v>
      </c>
      <c r="C258" s="891"/>
      <c r="D258" s="821"/>
      <c r="E258" s="806"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39" hidden="false" customHeight="false" outlineLevel="0" collapsed="false">
      <c r="A259" s="920" t="s">
        <v>672</v>
      </c>
      <c r="B259" s="921" t="s">
        <v>673</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2" hidden="false" customHeight="false" outlineLevel="0" collapsed="false">
      <c r="A260" s="920" t="s">
        <v>674</v>
      </c>
      <c r="B260" s="921" t="s">
        <v>675</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39" hidden="false" customHeight="false" outlineLevel="0" collapsed="false">
      <c r="A261" s="920" t="s">
        <v>676</v>
      </c>
      <c r="B261" s="921" t="s">
        <v>677</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78" hidden="false" customHeight="false" outlineLevel="0" collapsed="false">
      <c r="A262" s="922" t="s">
        <v>678</v>
      </c>
      <c r="B262" s="921" t="s">
        <v>679</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6" hidden="false" customHeight="false" outlineLevel="0" collapsed="false">
      <c r="A263" s="906" t="s">
        <v>280</v>
      </c>
      <c r="B263" s="907" t="s">
        <v>680</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3" hidden="false" customHeight="false" outlineLevel="0" collapsed="false">
      <c r="A265" s="920" t="str">
        <f aca="false">$A$15</f>
        <v>Critères</v>
      </c>
      <c r="B265" s="836" t="str">
        <f aca="false">$B$15</f>
        <v>Facultatif : Evaluez via les critères si celle du processus est difficile directement : laissez alors "Choix de Maturité" ci-dessus</v>
      </c>
      <c r="C265" s="891"/>
      <c r="D265" s="821"/>
      <c r="E265" s="806"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52" hidden="false" customHeight="false" outlineLevel="0" collapsed="false">
      <c r="A266" s="920" t="s">
        <v>681</v>
      </c>
      <c r="B266" s="921" t="s">
        <v>682</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39" hidden="false" customHeight="false" outlineLevel="0" collapsed="false">
      <c r="A267" s="920" t="s">
        <v>683</v>
      </c>
      <c r="B267" s="921" t="s">
        <v>684</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54" hidden="false" customHeight="true" outlineLevel="0" collapsed="false">
      <c r="A268" s="920" t="s">
        <v>685</v>
      </c>
      <c r="B268" s="921" t="s">
        <v>686</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39" hidden="false" customHeight="false" outlineLevel="0" collapsed="false">
      <c r="A269" s="920" t="s">
        <v>687</v>
      </c>
      <c r="B269" s="921" t="s">
        <v>688</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39" hidden="false" customHeight="false" outlineLevel="0" collapsed="false">
      <c r="A270" s="922" t="s">
        <v>689</v>
      </c>
      <c r="B270" s="921" t="s">
        <v>690</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6" hidden="false" customHeight="false" outlineLevel="0" collapsed="false">
      <c r="A271" s="906" t="s">
        <v>281</v>
      </c>
      <c r="B271" s="907" t="s">
        <v>691</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3" hidden="false" customHeight="false" outlineLevel="0" collapsed="false">
      <c r="A273" s="920" t="str">
        <f aca="false">$A$15</f>
        <v>Critères</v>
      </c>
      <c r="B273" s="836" t="str">
        <f aca="false">$B$15</f>
        <v>Facultatif : Evaluez via les critères si celle du processus est difficile directement : laissez alors "Choix de Maturité" ci-dessus</v>
      </c>
      <c r="C273" s="891"/>
      <c r="D273" s="821"/>
      <c r="E273" s="806"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78" hidden="false" customHeight="false" outlineLevel="0" collapsed="false">
      <c r="A274" s="920" t="s">
        <v>692</v>
      </c>
      <c r="B274" s="921" t="s">
        <v>693</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2" hidden="false" customHeight="false" outlineLevel="0" collapsed="false">
      <c r="A275" s="920" t="s">
        <v>694</v>
      </c>
      <c r="B275" s="921" t="s">
        <v>695</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39" hidden="false" customHeight="false" outlineLevel="0" collapsed="false">
      <c r="A276" s="920" t="s">
        <v>696</v>
      </c>
      <c r="B276" s="921" t="s">
        <v>697</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2" hidden="false" customHeight="false" outlineLevel="0" collapsed="false">
      <c r="A277" s="920" t="s">
        <v>698</v>
      </c>
      <c r="B277" s="921" t="s">
        <v>699</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78" hidden="false" customHeight="false" outlineLevel="0" collapsed="false">
      <c r="A278" s="922" t="s">
        <v>700</v>
      </c>
      <c r="B278" s="921" t="s">
        <v>701</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6" hidden="false" customHeight="false" outlineLevel="0" collapsed="false">
      <c r="A279" s="906" t="s">
        <v>283</v>
      </c>
      <c r="B279" s="907" t="s">
        <v>702</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3" hidden="false" customHeight="false" outlineLevel="0" collapsed="false">
      <c r="A281" s="920" t="str">
        <f aca="false">$A$15</f>
        <v>Critères</v>
      </c>
      <c r="B281" s="836" t="str">
        <f aca="false">$B$15</f>
        <v>Facultatif : Evaluez via les critères si celle du processus est difficile directement : laissez alors "Choix de Maturité" ci-dessus</v>
      </c>
      <c r="C281" s="891"/>
      <c r="D281" s="821"/>
      <c r="E281" s="806"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26" hidden="false" customHeight="false" outlineLevel="0" collapsed="false">
      <c r="A282" s="920" t="s">
        <v>703</v>
      </c>
      <c r="B282" s="921" t="s">
        <v>704</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39" hidden="false" customHeight="false" outlineLevel="0" collapsed="false">
      <c r="A283" s="920" t="s">
        <v>705</v>
      </c>
      <c r="B283" s="921" t="s">
        <v>706</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2" hidden="false" customHeight="false" outlineLevel="0" collapsed="false">
      <c r="A284" s="920" t="s">
        <v>707</v>
      </c>
      <c r="B284" s="921" t="s">
        <v>708</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6" hidden="false" customHeight="false" outlineLevel="0" collapsed="false">
      <c r="A285" s="920" t="s">
        <v>709</v>
      </c>
      <c r="B285" s="921" t="s">
        <v>710</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6" hidden="false" customHeight="false" outlineLevel="0" collapsed="false">
      <c r="A286" s="920" t="s">
        <v>711</v>
      </c>
      <c r="B286" s="921" t="s">
        <v>712</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39" hidden="false" customHeight="false" outlineLevel="0" collapsed="false">
      <c r="A287" s="920" t="s">
        <v>713</v>
      </c>
      <c r="B287" s="921" t="s">
        <v>714</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6" hidden="false" customHeight="false" outlineLevel="0" collapsed="false">
      <c r="A288" s="920" t="s">
        <v>715</v>
      </c>
      <c r="B288" s="921" t="s">
        <v>716</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6" hidden="false" customHeight="false" outlineLevel="0" collapsed="false">
      <c r="A289" s="920" t="s">
        <v>717</v>
      </c>
      <c r="B289" s="921" t="s">
        <v>718</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6" hidden="false" customHeight="false" outlineLevel="0" collapsed="false">
      <c r="A290" s="920" t="s">
        <v>719</v>
      </c>
      <c r="B290" s="921" t="s">
        <v>720</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6" hidden="false" customHeight="false" outlineLevel="0" collapsed="false">
      <c r="A291" s="922" t="s">
        <v>721</v>
      </c>
      <c r="B291" s="921" t="s">
        <v>722</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6" hidden="false" customHeight="false" outlineLevel="0" collapsed="false">
      <c r="A292" s="906" t="s">
        <v>284</v>
      </c>
      <c r="B292" s="907" t="s">
        <v>723</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3" hidden="false" customHeight="false" outlineLevel="0" collapsed="false">
      <c r="A294" s="920" t="str">
        <f aca="false">$A$15</f>
        <v>Critères</v>
      </c>
      <c r="B294" s="836" t="str">
        <f aca="false">$B$15</f>
        <v>Facultatif : Evaluez via les critères si celle du processus est difficile directement : laissez alors "Choix de Maturité" ci-dessus</v>
      </c>
      <c r="C294" s="891"/>
      <c r="D294" s="821"/>
      <c r="E294" s="806"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78" hidden="false" customHeight="false" outlineLevel="0" collapsed="false">
      <c r="A295" s="920" t="s">
        <v>724</v>
      </c>
      <c r="B295" s="921" t="s">
        <v>725</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39" hidden="false" customHeight="false" outlineLevel="0" collapsed="false">
      <c r="A296" s="920" t="s">
        <v>726</v>
      </c>
      <c r="B296" s="921" t="s">
        <v>727</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6" hidden="false" customHeight="false" outlineLevel="0" collapsed="false">
      <c r="A297" s="920" t="s">
        <v>728</v>
      </c>
      <c r="B297" s="921" t="s">
        <v>729</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39" hidden="false" customHeight="false" outlineLevel="0" collapsed="false">
      <c r="A298" s="920" t="s">
        <v>730</v>
      </c>
      <c r="B298" s="921" t="s">
        <v>731</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2" hidden="false" customHeight="false" outlineLevel="0" collapsed="false">
      <c r="A299" s="920" t="s">
        <v>732</v>
      </c>
      <c r="B299" s="921" t="s">
        <v>733</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52" hidden="false" customHeight="false" outlineLevel="0" collapsed="false">
      <c r="A300" s="920" t="s">
        <v>734</v>
      </c>
      <c r="B300" s="921" t="s">
        <v>735</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1" hidden="false" customHeight="false" outlineLevel="0" collapsed="false">
      <c r="A301" s="920" t="s">
        <v>736</v>
      </c>
      <c r="B301" s="921" t="s">
        <v>737</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6" hidden="false" customHeight="false" outlineLevel="0" collapsed="false">
      <c r="A302" s="920" t="s">
        <v>738</v>
      </c>
      <c r="B302" s="921" t="s">
        <v>739</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6" hidden="false" customHeight="false" outlineLevel="0" collapsed="false">
      <c r="A303" s="922" t="s">
        <v>740</v>
      </c>
      <c r="B303" s="921" t="s">
        <v>741</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6" hidden="false" customHeight="false" outlineLevel="0" collapsed="false">
      <c r="A304" s="906" t="s">
        <v>285</v>
      </c>
      <c r="B304" s="907" t="s">
        <v>742</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3" hidden="false" customHeight="false" outlineLevel="0" collapsed="false">
      <c r="A306" s="920" t="str">
        <f aca="false">$A$15</f>
        <v>Critères</v>
      </c>
      <c r="B306" s="924" t="str">
        <f aca="false">$B$15</f>
        <v>Facultatif : Evaluez via les critères si celle du processus est difficile directement : laissez alors "Choix de Maturité" ci-dessus</v>
      </c>
      <c r="C306" s="891"/>
      <c r="D306" s="821"/>
      <c r="E306" s="806"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6" hidden="false" customHeight="false" outlineLevel="0" collapsed="false">
      <c r="A307" s="920" t="s">
        <v>743</v>
      </c>
      <c r="B307" s="921" t="s">
        <v>744</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6" hidden="false" customHeight="false" outlineLevel="0" collapsed="false">
      <c r="A308" s="920" t="s">
        <v>745</v>
      </c>
      <c r="B308" s="921" t="s">
        <v>746</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2" hidden="false" customHeight="false" outlineLevel="0" collapsed="false">
      <c r="A309" s="920" t="s">
        <v>747</v>
      </c>
      <c r="B309" s="921" t="s">
        <v>748</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6" hidden="false" customHeight="false" outlineLevel="0" collapsed="false">
      <c r="A310" s="920" t="s">
        <v>749</v>
      </c>
      <c r="B310" s="921" t="s">
        <v>750</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26" hidden="false" customHeight="false" outlineLevel="0" collapsed="false">
      <c r="A311" s="920" t="s">
        <v>751</v>
      </c>
      <c r="B311" s="921" t="s">
        <v>752</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6" hidden="false" customHeight="false" outlineLevel="0" collapsed="false">
      <c r="A312" s="920" t="s">
        <v>753</v>
      </c>
      <c r="B312" s="921" t="s">
        <v>754</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2" hidden="false" customHeight="false" outlineLevel="0" collapsed="false">
      <c r="A313" s="920" t="s">
        <v>755</v>
      </c>
      <c r="B313" s="921" t="s">
        <v>756</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26" hidden="false" customHeight="false" outlineLevel="0" collapsed="false">
      <c r="A314" s="920" t="s">
        <v>757</v>
      </c>
      <c r="B314" s="921" t="s">
        <v>758</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1" hidden="false" customHeight="false" outlineLevel="0" collapsed="false">
      <c r="A315" s="920" t="s">
        <v>759</v>
      </c>
      <c r="B315" s="921" t="s">
        <v>760</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6" hidden="false" customHeight="false" outlineLevel="0" collapsed="false">
      <c r="A316" s="920" t="s">
        <v>761</v>
      </c>
      <c r="B316" s="921" t="s">
        <v>739</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6" hidden="false" customHeight="false" outlineLevel="0" collapsed="false">
      <c r="A317" s="922" t="s">
        <v>762</v>
      </c>
      <c r="B317" s="921" t="s">
        <v>763</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3" hidden="false" customHeight="false" outlineLevel="0" collapsed="false">
      <c r="A318" s="906" t="s">
        <v>286</v>
      </c>
      <c r="B318" s="907" t="s">
        <v>764</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3" hidden="false" customHeight="false" outlineLevel="0" collapsed="false">
      <c r="A320" s="920" t="str">
        <f aca="false">$A$15</f>
        <v>Critères</v>
      </c>
      <c r="B320" s="924" t="str">
        <f aca="false">$B$15</f>
        <v>Facultatif : Evaluez via les critères si celle du processus est difficile directement : laissez alors "Choix de Maturité" ci-dessus</v>
      </c>
      <c r="C320" s="891"/>
      <c r="D320" s="821"/>
      <c r="E320" s="806"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2" hidden="false" customHeight="false" outlineLevel="0" collapsed="false">
      <c r="A321" s="920" t="s">
        <v>765</v>
      </c>
      <c r="B321" s="921" t="s">
        <v>766</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6" hidden="false" customHeight="false" outlineLevel="0" collapsed="false">
      <c r="A322" s="920" t="s">
        <v>767</v>
      </c>
      <c r="B322" s="921" t="s">
        <v>768</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6" hidden="false" customHeight="false" outlineLevel="0" collapsed="false">
      <c r="A323" s="920" t="s">
        <v>769</v>
      </c>
      <c r="B323" s="921" t="s">
        <v>770</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6" hidden="false" customHeight="false" outlineLevel="0" collapsed="false">
      <c r="A324" s="920" t="s">
        <v>771</v>
      </c>
      <c r="B324" s="921" t="s">
        <v>772</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39" hidden="false" customHeight="false" outlineLevel="0" collapsed="false">
      <c r="A325" s="920" t="s">
        <v>773</v>
      </c>
      <c r="B325" s="921" t="s">
        <v>774</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2" hidden="false" customHeight="false" outlineLevel="0" collapsed="false">
      <c r="A326" s="920" t="s">
        <v>775</v>
      </c>
      <c r="B326" s="921" t="s">
        <v>776</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39" hidden="false" customHeight="false" outlineLevel="0" collapsed="false">
      <c r="A327" s="920" t="s">
        <v>777</v>
      </c>
      <c r="B327" s="921" t="s">
        <v>778</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52" hidden="false" customHeight="false" outlineLevel="0" collapsed="false">
      <c r="A328" s="920" t="s">
        <v>779</v>
      </c>
      <c r="B328" s="921" t="s">
        <v>780</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91" hidden="false" customHeight="false" outlineLevel="0" collapsed="false">
      <c r="A329" s="920" t="s">
        <v>781</v>
      </c>
      <c r="B329" s="921" t="s">
        <v>782</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6" hidden="false" customHeight="false" outlineLevel="0" collapsed="false">
      <c r="A330" s="920" t="s">
        <v>783</v>
      </c>
      <c r="B330" s="921" t="s">
        <v>739</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6" hidden="false" customHeight="false" outlineLevel="0" collapsed="false">
      <c r="A331" s="922" t="s">
        <v>784</v>
      </c>
      <c r="B331" s="921" t="s">
        <v>741</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6" hidden="false" customHeight="false" outlineLevel="0" collapsed="false">
      <c r="A332" s="906" t="s">
        <v>287</v>
      </c>
      <c r="B332" s="907" t="s">
        <v>785</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3" hidden="false" customHeight="false" outlineLevel="0" collapsed="false">
      <c r="A334" s="920" t="str">
        <f aca="false">$A$15</f>
        <v>Critères</v>
      </c>
      <c r="B334" s="836" t="str">
        <f aca="false">$B$15</f>
        <v>Facultatif : Evaluez via les critères si celle du processus est difficile directement : laissez alors "Choix de Maturité" ci-dessus</v>
      </c>
      <c r="C334" s="891"/>
      <c r="D334" s="821"/>
      <c r="E334" s="806"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65" hidden="false" customHeight="false" outlineLevel="0" collapsed="false">
      <c r="A335" s="920" t="s">
        <v>786</v>
      </c>
      <c r="B335" s="921" t="s">
        <v>787</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39" hidden="false" customHeight="false" outlineLevel="0" collapsed="false">
      <c r="A336" s="920" t="s">
        <v>788</v>
      </c>
      <c r="B336" s="921" t="s">
        <v>789</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39" hidden="false" customHeight="false" outlineLevel="0" collapsed="false">
      <c r="A337" s="920" t="s">
        <v>790</v>
      </c>
      <c r="B337" s="921" t="s">
        <v>791</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6" hidden="false" customHeight="false" outlineLevel="0" collapsed="false">
      <c r="A338" s="920" t="s">
        <v>792</v>
      </c>
      <c r="B338" s="921" t="s">
        <v>793</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26" hidden="false" customHeight="false" outlineLevel="0" collapsed="false">
      <c r="A339" s="920" t="s">
        <v>794</v>
      </c>
      <c r="B339" s="921" t="s">
        <v>795</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2" hidden="false" customHeight="false" outlineLevel="0" collapsed="false">
      <c r="A340" s="920" t="s">
        <v>796</v>
      </c>
      <c r="B340" s="921" t="s">
        <v>797</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6" hidden="false" customHeight="false" outlineLevel="0" collapsed="false">
      <c r="A341" s="920" t="s">
        <v>798</v>
      </c>
      <c r="B341" s="921" t="s">
        <v>799</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6" hidden="false" customHeight="false" outlineLevel="0" collapsed="false">
      <c r="A342" s="920" t="s">
        <v>800</v>
      </c>
      <c r="B342" s="921" t="s">
        <v>801</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6" hidden="false" customHeight="false" outlineLevel="0" collapsed="false">
      <c r="A343" s="920" t="s">
        <v>802</v>
      </c>
      <c r="B343" s="921" t="s">
        <v>803</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6" hidden="false" customHeight="false" outlineLevel="0" collapsed="false">
      <c r="A344" s="920" t="s">
        <v>804</v>
      </c>
      <c r="B344" s="921" t="s">
        <v>805</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6" hidden="false" customHeight="false" outlineLevel="0" collapsed="false">
      <c r="A345" s="922" t="s">
        <v>806</v>
      </c>
      <c r="B345" s="921" t="s">
        <v>807</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
        <v>808</v>
      </c>
      <c r="B346" s="902"/>
      <c r="C346" s="925" t="s">
        <v>809</v>
      </c>
      <c r="D346" s="895" t="str">
        <f aca="false">O346</f>
        <v/>
      </c>
      <c r="E346" s="896" t="n">
        <f aca="false">N346</f>
        <v>0</v>
      </c>
      <c r="F346" s="897" t="str">
        <f aca="false">$F$12</f>
        <v>Bonne Pratique</v>
      </c>
      <c r="I346" s="905"/>
      <c r="J346" s="926" t="s">
        <v>371</v>
      </c>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3" hidden="false" customHeight="false" outlineLevel="0" collapsed="false">
      <c r="A347" s="906" t="s">
        <v>288</v>
      </c>
      <c r="B347" s="907" t="s">
        <v>810</v>
      </c>
      <c r="C347" s="786" t="s">
        <v>374</v>
      </c>
      <c r="D347" s="908" t="str">
        <f aca="false">CHOOSE(K347,"",'Mode d''emploi'!$F$31,'Mode d''emploi'!$F$32,'Mode d''emploi'!$F$33,'Mode d''emploi'!$F$34,'Mode d''emploi'!$F$35,'Mode d''emploi'!$F$36)</f>
        <v/>
      </c>
      <c r="E347" s="908" t="n">
        <f aca="false">L347</f>
        <v>0</v>
      </c>
      <c r="F347" s="909" t="str">
        <f aca="false">$F$13</f>
        <v>Processus</v>
      </c>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23"/>
      <c r="F348" s="918"/>
      <c r="I348" s="788"/>
      <c r="J348" s="911"/>
      <c r="K348" s="741"/>
      <c r="L348" s="919"/>
      <c r="M348" s="800"/>
      <c r="N348" s="801"/>
      <c r="O348" s="927" t="s">
        <v>811</v>
      </c>
      <c r="P348" s="927" t="n">
        <v>2</v>
      </c>
      <c r="Q348" s="745"/>
      <c r="R348" s="689"/>
      <c r="S348" s="740"/>
      <c r="T348" s="740"/>
      <c r="U348" s="740"/>
      <c r="V348" s="740"/>
    </row>
    <row r="349" s="213" customFormat="true" ht="13" hidden="false" customHeight="false" outlineLevel="0" collapsed="false">
      <c r="A349" s="920" t="str">
        <f aca="false">$A$15</f>
        <v>Critères</v>
      </c>
      <c r="B349" s="836" t="str">
        <f aca="false">$B$15</f>
        <v>Facultatif : Evaluez via les critères si celle du processus est difficile directement : laissez alors "Choix de Maturité" ci-dessus</v>
      </c>
      <c r="C349" s="891"/>
      <c r="D349" s="821"/>
      <c r="E349" s="806"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13" hidden="false" customHeight="false" outlineLevel="0" collapsed="false">
      <c r="A350" s="920" t="s">
        <v>813</v>
      </c>
      <c r="B350" s="921" t="s">
        <v>814</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6" hidden="false" customHeight="false" outlineLevel="0" collapsed="false">
      <c r="A351" s="920" t="s">
        <v>815</v>
      </c>
      <c r="B351" s="921" t="s">
        <v>816</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6" hidden="false" customHeight="false" outlineLevel="0" collapsed="false">
      <c r="A352" s="920" t="s">
        <v>817</v>
      </c>
      <c r="B352" s="921" t="s">
        <v>818</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13" hidden="false" customHeight="false" outlineLevel="0" collapsed="false">
      <c r="A353" s="920" t="s">
        <v>819</v>
      </c>
      <c r="B353" s="921" t="s">
        <v>820</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6" hidden="false" customHeight="false" outlineLevel="0" collapsed="false">
      <c r="A354" s="920" t="s">
        <v>821</v>
      </c>
      <c r="B354" s="921" t="s">
        <v>822</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6" hidden="false" customHeight="false" outlineLevel="0" collapsed="false">
      <c r="A355" s="920" t="s">
        <v>823</v>
      </c>
      <c r="B355" s="921" t="s">
        <v>824</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13" hidden="false" customHeight="false" outlineLevel="0" collapsed="false">
      <c r="A356" s="922" t="s">
        <v>825</v>
      </c>
      <c r="B356" s="921" t="s">
        <v>826</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3" hidden="false" customHeight="false" outlineLevel="0" collapsed="false">
      <c r="A357" s="906" t="s">
        <v>289</v>
      </c>
      <c r="B357" s="907" t="s">
        <v>827</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3" hidden="false" customHeight="false" outlineLevel="0" collapsed="false">
      <c r="A359" s="920" t="str">
        <f aca="false">$A$15</f>
        <v>Critères</v>
      </c>
      <c r="B359" s="836" t="str">
        <f aca="false">$B$15</f>
        <v>Facultatif : Evaluez via les critères si celle du processus est difficile directement : laissez alors "Choix de Maturité" ci-dessus</v>
      </c>
      <c r="C359" s="891"/>
      <c r="D359" s="821"/>
      <c r="E359" s="806"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6" hidden="false" customHeight="false" outlineLevel="0" collapsed="false">
      <c r="A360" s="920" t="s">
        <v>828</v>
      </c>
      <c r="B360" s="921" t="s">
        <v>829</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6" hidden="false" customHeight="false" outlineLevel="0" collapsed="false">
      <c r="A361" s="920" t="s">
        <v>830</v>
      </c>
      <c r="B361" s="921" t="s">
        <v>831</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6" hidden="false" customHeight="false" outlineLevel="0" collapsed="false">
      <c r="A362" s="920" t="s">
        <v>832</v>
      </c>
      <c r="B362" s="921" t="s">
        <v>833</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6" hidden="false" customHeight="false" outlineLevel="0" collapsed="false">
      <c r="A363" s="920" t="s">
        <v>834</v>
      </c>
      <c r="B363" s="921" t="s">
        <v>835</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26" hidden="false" customHeight="false" outlineLevel="0" collapsed="false">
      <c r="A364" s="920" t="s">
        <v>836</v>
      </c>
      <c r="B364" s="921" t="s">
        <v>837</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39" hidden="false" customHeight="false" outlineLevel="0" collapsed="false">
      <c r="A365" s="920" t="s">
        <v>838</v>
      </c>
      <c r="B365" s="921" t="s">
        <v>839</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39" hidden="false" customHeight="false" outlineLevel="0" collapsed="false">
      <c r="A366" s="922" t="s">
        <v>840</v>
      </c>
      <c r="B366" s="921" t="s">
        <v>841</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3" hidden="false" customHeight="false" outlineLevel="0" collapsed="false">
      <c r="A367" s="906" t="s">
        <v>290</v>
      </c>
      <c r="B367" s="907" t="s">
        <v>842</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3" hidden="false" customHeight="false" outlineLevel="0" collapsed="false">
      <c r="A369" s="920" t="str">
        <f aca="false">$A$15</f>
        <v>Critères</v>
      </c>
      <c r="B369" s="836" t="str">
        <f aca="false">$B$15</f>
        <v>Facultatif : Evaluez via les critères si celle du processus est difficile directement : laissez alors "Choix de Maturité" ci-dessus</v>
      </c>
      <c r="C369" s="891"/>
      <c r="D369" s="821"/>
      <c r="E369" s="806"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6" hidden="false" customHeight="false" outlineLevel="0" collapsed="false">
      <c r="A370" s="920" t="s">
        <v>843</v>
      </c>
      <c r="B370" s="921" t="s">
        <v>844</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13" hidden="false" customHeight="false" outlineLevel="0" collapsed="false">
      <c r="A371" s="920" t="s">
        <v>845</v>
      </c>
      <c r="B371" s="921" t="s">
        <v>846</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6" hidden="false" customHeight="false" outlineLevel="0" collapsed="false">
      <c r="A372" s="920" t="s">
        <v>847</v>
      </c>
      <c r="B372" s="921" t="s">
        <v>848</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6" hidden="false" customHeight="false" outlineLevel="0" collapsed="false">
      <c r="A373" s="920" t="s">
        <v>849</v>
      </c>
      <c r="B373" s="921" t="s">
        <v>850</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6" hidden="false" customHeight="false" outlineLevel="0" collapsed="false">
      <c r="A374" s="920" t="s">
        <v>851</v>
      </c>
      <c r="B374" s="921" t="s">
        <v>852</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6" hidden="false" customHeight="false" outlineLevel="0" collapsed="false">
      <c r="A375" s="920" t="s">
        <v>853</v>
      </c>
      <c r="B375" s="921" t="s">
        <v>854</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6" hidden="false" customHeight="false" outlineLevel="0" collapsed="false">
      <c r="A376" s="922" t="s">
        <v>855</v>
      </c>
      <c r="B376" s="921" t="s">
        <v>856</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4">
    <dataValidation allowBlank="true" errorStyle="stop" operator="between" showDropDown="false" showErrorMessage="true" showInputMessage="false" sqref="C13 C19 C25 C31 C38 C44 C52 C59 C65 C73 C79 C85 C91 C97 C105 C111 C117 C123 C130 C136 C143 C150 C157 C163 C169 C175 C181 C187 C193 C199 C207 C217 C223 C229 C236 C243 C250 C256 C263 C271 C279 C292 C304 C318 C332 C347 C357 C367" type="list">
      <formula1>'Mode d''emploi'!$F$30:$F$36</formula1>
      <formula2>0</formula2>
    </dataValidation>
    <dataValidation allowBlank="false" error="Vous devez choisir une valeur de la liste" errorStyle="stop" errorTitle="Alerte Véracité" operator="between" prompt="Indiquez le taux de Véracité estimé pour le critère" promptTitle="Taux de Véracité" showDropDown="false" showErrorMessage="true" showInputMessage="false" sqref="C16:C18 C22:C24 C28:C30 C34:C36 C41:C43 C47:C51 C55:C58 C62:C64 C68:C71 C76:C78 C82:C84 C88:C90 C94:C96 C100:C102 C108:C110 C114:C116 C120:C122 C126:C128 C133:C135 C139:C142 C146:C149 C153:C155 C160:C162 C166:C168 C172:C174 C178:C180 C184:C186 C190:C192 C196:C198 C202:C206 C210:C214 C220:C222 C226:C228 C232:C235 C239:C242 C246:C248 C253:C255 C259:C262 C266:C270 C274:C278 C282:C291 C295:C303 C307:C317 C321:C331 C335:C345 C350:C356 C360:C366 C370:C376" type="list">
      <formula1>'Mode d''emploi'!$C$30:$C$36</formula1>
      <formula2>0</formula2>
    </dataValidation>
    <dataValidation allowBlank="true" errorStyle="stop" operator="greaterThan" showDropDown="false" showErrorMessage="true" showInputMessage="false" sqref="C6" type="date">
      <formula1>40909</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Evaluateur 1'!$O$347:$O$349</formula1>
      <formula2>0</formula2>
    </dataValidation>
  </dataValidations>
  <printOptions headings="false" gridLines="false" gridLinesSet="true" horizontalCentered="true" verticalCentered="false"/>
  <pageMargins left="0.240277777777778" right="0.240277777777778" top="0.55" bottom="0.55" header="0.309722222222222"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 003366Fichier : &amp;F</oddHeader>
    <oddFooter>&amp;L&amp;"Arial Narrow,Regular"&amp;8 003366Edition du : &amp;D&amp;C&amp;"Arial Narrow,Regular"&amp;8© Guide biomédical 2011 sur : www.lespratiquesdelaperformance.fr&amp;R&amp;"Arial Narrow,Regular"&amp;8&amp;P/&amp;N</oddFooter>
  </headerFooter>
  <rowBreaks count="1" manualBreakCount="1">
    <brk id="3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fals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false" hidden="false" outlineLevel="1" max="24" min="23"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29" width="11.5"/>
    <col collapsed="false" customWidth="false" hidden="false" outlineLevel="0" max="257" min="49" style="29" width="10.82"/>
  </cols>
  <sheetData>
    <row r="1" s="58" customFormat="true" ht="11"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4" hidden="false" customHeight="false" outlineLevel="0" collapsed="false">
      <c r="A5" s="706"/>
      <c r="B5" s="707" t="str">
        <f aca="false">'Evaluateur 1'!B5</f>
        <v>Etablissement de santé : </v>
      </c>
      <c r="C5" s="708" t="str">
        <f aca="false">'Tableaux des Résultats'!C5</f>
        <v>Indiquez le nom de l'Etablissement de Santé</v>
      </c>
      <c r="D5" s="709"/>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5" hidden="false" customHeight="false" outlineLevel="0" collapsed="false">
      <c r="A6" s="716" t="s">
        <v>857</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4"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4"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3"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3"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2"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6"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13"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3"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3"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6"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6"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6"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6"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3"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2"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6"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26"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6"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3"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39"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6"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2"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6"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3"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6"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39"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39"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6"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3"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39"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39"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6"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6"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6"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3"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3"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6"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6"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39"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39"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6"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3"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6"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6"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26"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3"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3"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6"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6"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6"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6"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6"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3"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6"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39"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6"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3"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3"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39"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6"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26"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6"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3"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6"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6"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6"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13"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3"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65"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6"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6"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6"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3"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6"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26"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6"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6"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3"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65"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39"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6"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3"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3"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6"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6"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6"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3"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3"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26"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6"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39"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6"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3"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39"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6"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39"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6"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3"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39"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26"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39"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3"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3"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2"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39"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6"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6"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3"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3"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39"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6"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6"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6"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6"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3"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52"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65"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39"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3"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3"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2"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65"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39"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13"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3"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39"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39"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26"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3"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3"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39"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6"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6"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13"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3"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39"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6"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26"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3"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3"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39"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6"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39"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13"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3"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6"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6"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6"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3"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3"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39" hidden="false" customHeight="fals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2"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39"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13"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3"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7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39"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39"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6"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13"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6"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3"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39"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6"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39"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39"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26"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6"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3"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6"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26"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26"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6"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3"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2"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39"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39"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6"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3"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39"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39"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39"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6"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6"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3"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6"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26"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6"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6"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3"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3"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2"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6"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39"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3"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3"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2"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65"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6"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6"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3"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39"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2"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39"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7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6"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3"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52"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39"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52"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39"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39"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6"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3"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7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2"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39"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2"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78"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6"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3"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26"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39"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2"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6"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6"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39"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6"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6"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6"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6"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6"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3"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78"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39"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6"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39"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2"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52"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1"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6"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6"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6"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3"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6"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6"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2"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6"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26"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6"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2"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26"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1"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6"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6"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3"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3"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2"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6"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6"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6"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39"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2"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39"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52"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91"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6"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6"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6"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3"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65"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39"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39"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6"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26"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2"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6"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6"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6"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6"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6"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3"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3"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13"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6"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6"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13"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6"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6"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13"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3"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3"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6"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6"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6"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6"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26"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39"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39"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3"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3"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6"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13"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6"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6"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6"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6"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6"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4">
    <dataValidation allowBlank="true" errorStyle="stop" operator="greaterThan" showDropDown="false" showErrorMessage="true" showInputMessage="false" sqref="C6" type="date">
      <formula1>40909</formula1>
      <formula2>0</formula2>
    </dataValidation>
    <dataValidation allowBlank="false" error="Vous devez choisir une valeur de la liste" errorStyle="stop" errorTitle="Alerte Véracité" operator="between" prompt="Indiquez le taux de Véracité estimé pour le critère" promptTitle="Taux de Véracité" showDropDown="false" showErrorMessage="true" showInputMessage="false" sqref="C16:C18 C22:C24 C28:C30 C34:C36 C41:C43 C47:C51 C55:C58 C62:C64 C68:C71 C76:C78 C82:C84 C88:C90 C94:C96 C100:C102 C108:C110 C114:C116 C120:C122 C126:C128 C133:C135 C139:C142 C146:C149 C153:C155 C160:C162 C166:C168 C172:C174 C178:C180 C184:C186 C190:C192 C196:C198 C202:C206 C210:C214 C220:C222 C226:C228 C232:C235 C239:C242 C246:C248 C253:C255 C259:C262 C266:C270 C274:C278 C282:C291 C295:C303 C307:C317 C321:C331 C335:C345 C350:C356 C360:C366 C370:C376" type="list">
      <formula1>'Mode d''emploi'!$C$30:$C$36</formula1>
      <formula2>0</formula2>
    </dataValidation>
    <dataValidation allowBlank="true" errorStyle="stop" operator="between" showDropDown="false" showErrorMessage="true" showInputMessage="false" sqref="C13 C19 C25 C31 C38 C44 C52 C59 C65 C73 C79 C85 C91 C97 C105 C111 C117 C123 C130 C136 C143 C150 C157 C163 C169 C175 C181 C187 C193 C199 C207 C217 C223 C229 C236 C243 C250 C256 C263 C271 C279 C292 C304 C318 C332 C347 C357 C367" type="list">
      <formula1>'Mode d''emploi'!$F$30:$F$36</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Evaluateur 2'!$O$347:$O$349</formula1>
      <formula2>0</formula2>
    </dataValidation>
  </dataValidations>
  <printOptions headings="false" gridLines="false" gridLinesSet="true" horizontalCentered="true" verticalCentered="false"/>
  <pageMargins left="0.25" right="0.25" top="0.559722222222222" bottom="0.559722222222222"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rowBreaks count="1" manualBreakCount="1">
    <brk id="37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fals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true" hidden="true" outlineLevel="1" max="23" min="23" style="29" width="11.05"/>
    <col collapsed="false" customWidth="false" hidden="false" outlineLevel="1" max="24" min="24"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29" width="11.5"/>
    <col collapsed="false" customWidth="false" hidden="false" outlineLevel="0" max="257" min="49" style="29" width="10.82"/>
  </cols>
  <sheetData>
    <row r="1" s="58" customFormat="true" ht="11"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4" hidden="false" customHeight="false" outlineLevel="0" collapsed="false">
      <c r="A5" s="706"/>
      <c r="B5" s="707" t="str">
        <f aca="false">'Evaluateur 1'!B5</f>
        <v>Etablissement de santé : </v>
      </c>
      <c r="C5" s="708" t="str">
        <f aca="false">'Tableaux des Résultats'!C5</f>
        <v>Indiquez le nom de l'Etablissement de Santé</v>
      </c>
      <c r="D5" s="709"/>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5" hidden="false" customHeight="false" outlineLevel="0" collapsed="false">
      <c r="A6" s="716" t="s">
        <v>859</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4"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4"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3"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3"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2"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6"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13"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3"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3"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6"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6"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6"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6"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3"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2"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6"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26"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6"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3"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39"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6"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2"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6"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3"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6"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39"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39"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6"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3"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39"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39"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6"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6"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6"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3"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3"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6"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6"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39"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39"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6"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3"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6"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6"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26"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3"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3"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6"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6"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6"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6"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6"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3"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6"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39"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6"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3"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3"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39"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6"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26"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6"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3"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6"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6"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6"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13"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3"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65"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6"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6"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6"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3"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6"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26"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6"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6"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3"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65"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39"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6"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3"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3"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6"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6"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6"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3"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3"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26"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6"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39"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6"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3"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39"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6"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39"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6"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3"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39"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26"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39"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3"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3"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2"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39"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6"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6"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3"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3"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39"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6"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6"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6"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6"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3"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52"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65"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39"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3"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3"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2"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65"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39"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13"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3"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39"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39"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26"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3"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3"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39"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6"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6"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13"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3"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39"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6"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26"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3"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3"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39"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6"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39"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13"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3"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6"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6"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6"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3"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3"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39" hidden="false" customHeight="fals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2"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39"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13"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3"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7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39"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39"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6"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13"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6"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3"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39"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6"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39"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39"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26"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6"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3"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6"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26"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26"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6"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3"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2"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39"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39"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6"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3"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39"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39"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39"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6"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6"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3"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6"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26"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6"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6"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3"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3"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2"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6"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39"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3"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3"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2"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65"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6"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6"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3"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39"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2"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39"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7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6"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3"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52"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39"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52"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39"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39"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6"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3"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7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2"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39"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2"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78"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6"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3"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26"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39"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2"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6"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6"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39"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6"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6"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6"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6"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6"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3"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78"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39"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6"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39"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2"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52"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1"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6"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6"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6"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3"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6"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6"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2"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6"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26"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6"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2"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26"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1"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6"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6"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3"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3"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2"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6"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6"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6"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39"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2"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39"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52"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91"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6"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6"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6"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3"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65"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39"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39"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6"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26"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2"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6"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6"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6"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6"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6"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3"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3"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13"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6"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6"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13"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6"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6"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13"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3"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3"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6"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6"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6"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6"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26"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39"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39"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3"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3"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6"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13"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6"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6"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6"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6"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6"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4">
    <dataValidation allowBlank="true" errorStyle="stop" operator="greaterThan" showDropDown="false" showErrorMessage="true" showInputMessage="false" sqref="C6" type="date">
      <formula1>40909</formula1>
      <formula2>0</formula2>
    </dataValidation>
    <dataValidation allowBlank="true" errorStyle="stop" operator="between" showDropDown="false" showErrorMessage="true" showInputMessage="false" sqref="C13 C19 C25 C31 C38 C44 C52 C59 C65 C73 C79 C85 C91 C97 C105 C111 C117 C123 C130 C136 C143 C150 C157 C163 C169 C175 C181 C187 C193 C199 C207 C217 C223 C229 C236 C243 C250 C256 C263 C271 C279 C292 C304 C318 C332 C347 C357 C367" type="list">
      <formula1>'Mode d''emploi'!$F$30:$F$36</formula1>
      <formula2>0</formula2>
    </dataValidation>
    <dataValidation allowBlank="false" error="Vous devez choisir une valeur de la liste" errorStyle="stop" errorTitle="Alerte Véracité" operator="between" prompt="Indiquez le taux de Véracité estimé pour le critère" promptTitle="Taux de Véracité" showDropDown="false" showErrorMessage="true" showInputMessage="false" sqref="C16:C18 C22:C24 C28:C30 C34:C36 C41:C43 C47:C51 C55:C58 C62:C64 C68:C71 C76:C78 C82:C84 C88:C90 C94:C96 C100:C102 C108:C110 C114:C116 C120:C122 C126:C128 C133:C135 C139:C142 C146:C149 C153:C155 C160:C162 C166:C168 C172:C174 C178:C180 C184:C186 C190:C192 C196:C198 C202:C206 C210:C214 C220:C222 C226:C228 C232:C235 C239:C242 C246:C248 C253:C255 C259:C262 C266:C270 C274:C278 C282:C291 C295:C303 C307:C317 C321:C331 C335:C345 C350:C356 C360:C366 C370:C376" type="list">
      <formula1>'Mode d''emploi'!$C$30:$C$36</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Evaluateur 3'!$O$347:$O$349</formula1>
      <formula2>0</formula2>
    </dataValidation>
  </dataValidations>
  <printOptions headings="false" gridLines="false" gridLinesSet="true" horizontalCentered="true" verticalCentered="false"/>
  <pageMargins left="0.25" right="0.25" top="0.55" bottom="0.5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FARGES Gilbert</dc:creator>
  <dc:description>Cet outil vise à rendre plus opérationnelle l'exploitation sur le terrain du Guide des Bonnes Pratiques de l'Ingénierie Biomédicale en Etablissement de Santé (© Lexitis, www.lespratiquesdelaperformance.fr)</dc:description>
  <cp:keywords>biomédical qualité audit guide ISO 17050</cp:keywords>
  <dc:language>en-US</dc:language>
  <cp:lastModifiedBy>Utilisateur de Microsoft Office</cp:lastModifiedBy>
  <cp:lastPrinted>2012-10-06T18:29:16Z</cp:lastPrinted>
  <dcterms:modified xsi:type="dcterms:W3CDTF">2017-11-13T06:10:02Z</dcterms:modified>
  <cp:revision>0</cp:revision>
  <dc:subject>Auto-évaluation, déclaration ISO 17050, benchmarking</dc:subject>
  <dc:title>Grille autodiagnostic sur le Guide biomédical v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t">
    <vt:lpwstr>Autodiagnostic, audit qualité d'un service biomédical</vt:lpwstr>
  </property>
  <property fmtid="{D5CDD505-2E9C-101B-9397-08002B2CF9AE}" pid="3" name="Propriétaire">
    <vt:lpwstr>FARGES Gilbert</vt:lpwstr>
  </property>
  <property fmtid="{D5CDD505-2E9C-101B-9397-08002B2CF9AE}" pid="4" name="Publication">
    <vt:lpwstr>Guide des Bonnes Pratiques de l'Ingénierie Biomédicale en Etablissement de Santé, www.lespratiquesdelaperformance.fr, ISBN: 978-2-36233-027-8 - ISSN : 2114-1657</vt:lpwstr>
  </property>
  <property fmtid="{D5CDD505-2E9C-101B-9397-08002B2CF9AE}" pid="5" name="Vérifié par">
    <vt:lpwstr>FARGES Gilbert</vt:lpwstr>
  </property>
</Properties>
</file>